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true" localSheetId="0" name="_xlnm._FilterDatabase" vbProcedure="false">TDSheet!$A$1:$G$2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289">
  <si>
    <t xml:space="preserve">Номенклатура</t>
  </si>
  <si>
    <t xml:space="preserve">Доступно</t>
  </si>
  <si>
    <t xml:space="preserve">Расход</t>
  </si>
  <si>
    <t xml:space="preserve">Остаток</t>
  </si>
  <si>
    <t xml:space="preserve">ЛКМ</t>
  </si>
  <si>
    <t xml:space="preserve">Эмаль АКРИЛОВАЯ для пола желто-коричневый (2,5 кг) OLECOLOR (6)</t>
  </si>
  <si>
    <t xml:space="preserve">Эмаль АКРИЛОВАЯ для пола золотистый (2,5 кг) OLECOLOR (6)</t>
  </si>
  <si>
    <t xml:space="preserve">Эмаль АКРИЛОВАЯ для пола красно-коричневый (2,5 кг) OLECOLOR (6)</t>
  </si>
  <si>
    <t xml:space="preserve">Эмаль акриловая для радиаторов белый (0,5 кг) OLECOLOR (12 шт)</t>
  </si>
  <si>
    <t xml:space="preserve">Эмаль акриловая для радиаторов белый (1 кг) OLECOLOR(6)</t>
  </si>
  <si>
    <t xml:space="preserve">Эмаль акриловая для радиаторов белый (2,5 кг) OLECOLOR (6)</t>
  </si>
  <si>
    <t xml:space="preserve">Эмаль акриловая для эмалированных поверхностей глянцевая 30гр OLECOLOR</t>
  </si>
  <si>
    <t xml:space="preserve">Эмаль акриловая матовая белый (1 кг) OLECOLOR (6)</t>
  </si>
  <si>
    <t xml:space="preserve">Эмаль акриловая матовая белый (3 кг) OLECOLOR (6)</t>
  </si>
  <si>
    <t xml:space="preserve">Эмаль акриловая перламутровая универсальная бронза (0.1 кг) OLECOLOR (6шт)</t>
  </si>
  <si>
    <t xml:space="preserve">Эмаль акриловая перламутровая универсальная бронза (0.3 кг) OLECOLOR (6шт)</t>
  </si>
  <si>
    <t xml:space="preserve">Эмаль акриловая перламутровая универсальная бронза (0.4 кг) OLECOLOR (6шт)</t>
  </si>
  <si>
    <t xml:space="preserve">Эмаль акриловая перламутровая универсальная золото (0.1 кг) OLECOLOR (6шт)</t>
  </si>
  <si>
    <t xml:space="preserve">Эмаль акриловая перламутровая универсальная золото (0.3 кг)OLECOLOR (6шт)</t>
  </si>
  <si>
    <t xml:space="preserve">Эмаль акриловая перламутровая универсальная золотой жемчуг (0.1 кг)OLECOLOR </t>
  </si>
  <si>
    <t xml:space="preserve">Эмаль акриловая перламутровая универсальная золотой жемчуг (0.3 кг)OLECOLOR (6шт)</t>
  </si>
  <si>
    <t xml:space="preserve">Эмаль акриловая перламутровая универсальная золотой жемчуг (0.4 кг)OLECOLOR (6шт)</t>
  </si>
  <si>
    <t xml:space="preserve">Эмаль акриловая перламутровая универсальная серебро (0.1 кг)OLECOLOR </t>
  </si>
  <si>
    <t xml:space="preserve">Эмаль акриловая перламутровая универсальная серебро (0.3 кг)OLECOLOR </t>
  </si>
  <si>
    <t xml:space="preserve">Эмаль акриловая перламутровая универсальная терракот (0.1 кг)OLECOLOR</t>
  </si>
  <si>
    <t xml:space="preserve">Эмаль акриловая перламутровая универсальная терракотовая (0.3 кг) OLECOLOR(6шт)</t>
  </si>
  <si>
    <t xml:space="preserve">Эмаль акриловая перламутровая универсальная терракотовая (0.4 кг) OLECOLOR(6шт)</t>
  </si>
  <si>
    <t xml:space="preserve">Эмаль акриловая перламутровая универсальная хамелеон (0.1 кг)OLECOLOR</t>
  </si>
  <si>
    <t xml:space="preserve">Эмаль акриловая перламутровая универсальная хамелеон (0.3 кг) OLECOLOR(6шт)</t>
  </si>
  <si>
    <t xml:space="preserve">Эмаль акриловая перламутровая универсальная хамелеон (0.4 кг) OLECOLOR(6шт)</t>
  </si>
  <si>
    <t xml:space="preserve">Эмаль акриловая полуглянцевая белый (2 кг) OLECOLOR (6)</t>
  </si>
  <si>
    <t xml:space="preserve">Эмаль акриловая полуглянцевая черный (2 кг) OLECOLOR (6)</t>
  </si>
  <si>
    <t xml:space="preserve">Эмаль алкидная для окон и дверей СУПЕРБЕЛАЯ (0,9 кг) OLECOLOR(14)</t>
  </si>
  <si>
    <t xml:space="preserve">Эмаль алкидная для радиаторов белый (0,9 кг) OLECOLOR(14)</t>
  </si>
  <si>
    <t xml:space="preserve">Эмаль алкидная ПФ-115 белый (0.8 кг) FARBITEX (14)</t>
  </si>
  <si>
    <t xml:space="preserve">Эмаль алкидная ПФ-115 белый (1.8 кг) FARBITEX</t>
  </si>
  <si>
    <t xml:space="preserve">Эмаль алкидная ПФ-115 белый (10 кг) FARBITEX</t>
  </si>
  <si>
    <t xml:space="preserve">Эмаль алкидная ПФ-115 белый (2.7 кг) FARBITEX</t>
  </si>
  <si>
    <t xml:space="preserve">Эмаль алкидная ПФ-115 белый (20 кг) FARBITEX</t>
  </si>
  <si>
    <t xml:space="preserve">Эмаль алкидная ПФ-115 белый (5.0 кг) FARBITEX</t>
  </si>
  <si>
    <t xml:space="preserve">Эмаль алкидная ПФ-115 голубой (0.8 кг) FARBITEX</t>
  </si>
  <si>
    <t xml:space="preserve">Эмаль алкидная ПФ-115 голубой (1.8 кг) FARBITEX</t>
  </si>
  <si>
    <t xml:space="preserve">Эмаль алкидная ПФ-115 голубой (10 кг) FARBITEX</t>
  </si>
  <si>
    <t xml:space="preserve">Эмаль алкидная ПФ-115 голубой (2.7 кг) FARBITEX</t>
  </si>
  <si>
    <t xml:space="preserve">Эмаль алкидная ПФ-115 голубой (20 кг) FARBITEX</t>
  </si>
  <si>
    <t xml:space="preserve">Эмаль алкидная ПФ-115 голубой (5.0 кг) FARBITEX</t>
  </si>
  <si>
    <t xml:space="preserve">Эмаль алкидная ПФ-115 ежевичный (2,7 кг) FARBITEX</t>
  </si>
  <si>
    <t xml:space="preserve">Эмаль алкидная ПФ-115 ежевичный (5 кг) FARBITEX</t>
  </si>
  <si>
    <t xml:space="preserve">Эмаль алкидная ПФ-115 желтый (0.8 кг) FARBITEX</t>
  </si>
  <si>
    <t xml:space="preserve">Эмаль алкидная ПФ-115 желтый (1.8 кг) FARBITEX</t>
  </si>
  <si>
    <t xml:space="preserve">Эмаль алкидная ПФ-115 желтый (10 кг) FARBITEX</t>
  </si>
  <si>
    <t xml:space="preserve">Эмаль алкидная ПФ-115 желтый (2.7 кг) FARBITEX</t>
  </si>
  <si>
    <t xml:space="preserve">Эмаль алкидная ПФ-115 желтый (20 кг) FARBITEX</t>
  </si>
  <si>
    <t xml:space="preserve">Эмаль алкидная ПФ-115 желтый (5.0 кг) FARBITEX</t>
  </si>
  <si>
    <t xml:space="preserve">Эмаль алкидная ПФ-115 зеленый (0.8 кг) FARBITEX</t>
  </si>
  <si>
    <t xml:space="preserve">Эмаль алкидная ПФ-115 зеленый (0.9 кг) FARBITEX</t>
  </si>
  <si>
    <t xml:space="preserve">Эмаль алкидная ПФ-115 зеленый (1.8 кг) FARBITEX</t>
  </si>
  <si>
    <t xml:space="preserve">Эмаль алкидная ПФ-115 зеленый (10 кг) FARBITEX</t>
  </si>
  <si>
    <t xml:space="preserve">Эмаль алкидная ПФ-115 зеленый (2.7 кг) FARBITEX</t>
  </si>
  <si>
    <t xml:space="preserve">Эмаль алкидная ПФ-115 зеленый (20 кг) FARBITEX</t>
  </si>
  <si>
    <t xml:space="preserve">Эмаль алкидная ПФ-115 зеленый (5.0 кг) FARBITEX</t>
  </si>
  <si>
    <t xml:space="preserve">Эмаль алкидная ПФ-115 изумрудный (0.8 кг) FARBITEX</t>
  </si>
  <si>
    <t xml:space="preserve">Эмаль алкидная ПФ-115 изумрудный (0.9 кг) FARBITEX</t>
  </si>
  <si>
    <t xml:space="preserve">Эмаль алкидная ПФ-115 изумрудный (1.8 кг) FARBITEX</t>
  </si>
  <si>
    <t xml:space="preserve">Эмаль алкидная ПФ-115 изумрудный (1.9 кг) FARBITEX</t>
  </si>
  <si>
    <t xml:space="preserve">Эмаль алкидная ПФ-115 изумрудный (2.7 кг) FARBITEX</t>
  </si>
  <si>
    <t xml:space="preserve">Эмаль алкидная ПФ-115 изумрудный (5,0 кг) FARBITEX (4)</t>
  </si>
  <si>
    <t xml:space="preserve">Эмаль алкидная ПФ-115 красный (0.8 кг) FARBITEX</t>
  </si>
  <si>
    <t xml:space="preserve">Эмаль алкидная ПФ-115 красный (1.8 кг) FARBITEX</t>
  </si>
  <si>
    <t xml:space="preserve">Эмаль алкидная ПФ-115 красный (10 кг) FARBITEX</t>
  </si>
  <si>
    <t xml:space="preserve">Эмаль алкидная ПФ-115 красный (2.7 кг) FARBITEX</t>
  </si>
  <si>
    <t xml:space="preserve">Эмаль алкидная ПФ-115 красный (20 кг) FARBITEX</t>
  </si>
  <si>
    <t xml:space="preserve">Эмаль алкидная ПФ-115 красный (5.0 кг) FARBITEX</t>
  </si>
  <si>
    <t xml:space="preserve">Эмаль алкидная ПФ-115 лайм  (0.8 кг) FARBITEX</t>
  </si>
  <si>
    <t xml:space="preserve">Эмаль алкидная ПФ-115 лайм  (0.9 кг) FARBITEX</t>
  </si>
  <si>
    <t xml:space="preserve">Эмаль алкидная ПФ-115 лайм (1.8 кг) FARBITEX</t>
  </si>
  <si>
    <t xml:space="preserve">Эмаль алкидная ПФ-115 лайм (1.9 кг) FARBITEX</t>
  </si>
  <si>
    <t xml:space="preserve">Эмаль алкидная ПФ-115 лайм (10 кг) FARBITEX</t>
  </si>
  <si>
    <t xml:space="preserve">Эмаль алкидная ПФ-115 лайм (5.0 кг) FARBITEX</t>
  </si>
  <si>
    <t xml:space="preserve">Эмаль алкидная ПФ-115 малиновый (5.0 кг) FARBITEX</t>
  </si>
  <si>
    <t xml:space="preserve">Эмаль алкидная ПФ-115 матовая белый (0,8 кг) FARBITEX</t>
  </si>
  <si>
    <t xml:space="preserve">Эмаль алкидная ПФ-115 матовая белый (0,9 кг) FARBITEX</t>
  </si>
  <si>
    <t xml:space="preserve">Эмаль алкидная ПФ-115 матовая белый (1.8 кг) FARBITEX</t>
  </si>
  <si>
    <t xml:space="preserve">Эмаль алкидная ПФ-115 матовая белый (1.9 кг) FARBITEX</t>
  </si>
  <si>
    <t xml:space="preserve">Эмаль алкидная ПФ-115 матовая белый (10.0 кг) FARBITEX</t>
  </si>
  <si>
    <t xml:space="preserve">Эмаль алкидная ПФ-115 морская волна (0.8 кг) FARBITEX</t>
  </si>
  <si>
    <t xml:space="preserve">Эмаль алкидная ПФ-115 морская волна (1.8 кг) FARBITEX</t>
  </si>
  <si>
    <t xml:space="preserve">Эмаль алкидная ПФ-115 морская волна (10 кг) FARBITEX</t>
  </si>
  <si>
    <t xml:space="preserve">Эмаль алкидная ПФ-115 морская волна (2.7 кг) FARBITEX</t>
  </si>
  <si>
    <t xml:space="preserve">Эмаль алкидная ПФ-115 морская волна (20 кг) FARBITEX</t>
  </si>
  <si>
    <t xml:space="preserve">Эмаль алкидная ПФ-115 морская волна (5.0 кг) FARBITEX</t>
  </si>
  <si>
    <t xml:space="preserve">Эмаль алкидная ПФ-115 оранжевый (0.8 кг) FARBITEX</t>
  </si>
  <si>
    <t xml:space="preserve">Эмаль алкидная ПФ-115 оранжевый (1.8 кг) FARBITEX</t>
  </si>
  <si>
    <t xml:space="preserve">Эмаль алкидная ПФ-115 оранжевый (10 кг) FARBITEX</t>
  </si>
  <si>
    <t xml:space="preserve">Эмаль алкидная ПФ-115 оранжевый (2.7 кг) FARBITEX</t>
  </si>
  <si>
    <t xml:space="preserve">Эмаль алкидная ПФ-115 оранжевый (20 кг) FARBITEX</t>
  </si>
  <si>
    <t xml:space="preserve">Эмаль алкидная ПФ-115 оранжевый (5.0 кг) FARBITEX</t>
  </si>
  <si>
    <t xml:space="preserve">Эмаль алкидная ПФ-115 персиковый (0.8 кг) FARBITEX</t>
  </si>
  <si>
    <t xml:space="preserve">Эмаль алкидная ПФ-115 персиковый (1.8 кг) FARBITEX</t>
  </si>
  <si>
    <t xml:space="preserve">Эмаль алкидная ПФ-115 персиковый (2.7 кг) FARBITEX</t>
  </si>
  <si>
    <t xml:space="preserve">Эмаль алкидная ПФ-115 персиковый (20 кг) FARBITEX</t>
  </si>
  <si>
    <t xml:space="preserve">Эмаль алкидная ПФ-115 персиковый (5.0 кг) FARBITEX</t>
  </si>
  <si>
    <t xml:space="preserve">Эмаль алкидная ПФ-115 розовый (20 кг) FARBITEX</t>
  </si>
  <si>
    <t xml:space="preserve">Эмаль алкидная ПФ-115 розовый (5.0 кг) FARBITEX</t>
  </si>
  <si>
    <t xml:space="preserve">Эмаль алкидная ПФ-115 светло-голубой (0.8 кг) FARBITEX</t>
  </si>
  <si>
    <t xml:space="preserve">Эмаль алкидная ПФ-115 светло-голубой (0.9 кг) FARBITEX</t>
  </si>
  <si>
    <t xml:space="preserve">Эмаль алкидная ПФ-115 светло-голубой (1.8 кг) FARBITEX</t>
  </si>
  <si>
    <t xml:space="preserve">Эмаль алкидная ПФ-115 светло-голубой (10 кг) FARBITEX</t>
  </si>
  <si>
    <t xml:space="preserve">Эмаль алкидная ПФ-115 светло-голубой (2,7 кг) FARBITEX (6)</t>
  </si>
  <si>
    <t xml:space="preserve">Эмаль алкидная ПФ-115 светло-голубой (5 кг) FARBITEX</t>
  </si>
  <si>
    <t xml:space="preserve">Эмаль алкидная ПФ-115 светло-серый (0.8 кг) FARBITEX</t>
  </si>
  <si>
    <t xml:space="preserve">Эмаль алкидная ПФ-115 светло-серый (0.9 кг) FARBITEX</t>
  </si>
  <si>
    <t xml:space="preserve">Эмаль алкидная ПФ-115 светло-серый (1.8 кг) FARBITEX</t>
  </si>
  <si>
    <t xml:space="preserve">Эмаль алкидная ПФ-115 светло-серый (10 кг) FARBITEX</t>
  </si>
  <si>
    <t xml:space="preserve">Эмаль алкидная ПФ-115 светло-серый (2,7 кг) FARBITEX</t>
  </si>
  <si>
    <t xml:space="preserve">Эмаль алкидная ПФ-115 светло-серый (20 кг) FARBITEX</t>
  </si>
  <si>
    <t xml:space="preserve">Эмаль алкидная ПФ-115 светло-серый (5.0 кг) FARBITEX</t>
  </si>
  <si>
    <t xml:space="preserve">Эмаль алкидная ПФ-115 синий (0.8 кг) FARBITEX</t>
  </si>
  <si>
    <t xml:space="preserve">Эмаль алкидная ПФ-115 синий (0.9 кг) FARBITEX</t>
  </si>
  <si>
    <t xml:space="preserve">Эмаль алкидная ПФ-115 синий (1.8 кг) FARBITEX</t>
  </si>
  <si>
    <t xml:space="preserve">Эмаль алкидная ПФ-115 синий (2.7 кг) FARBITEX</t>
  </si>
  <si>
    <t xml:space="preserve">Эмаль алкидная ПФ-115 синий (20.0 кг) FARBITEX</t>
  </si>
  <si>
    <t xml:space="preserve">Эмаль алкидная ПФ-115 синий (5.0 кг) FARBITEX</t>
  </si>
  <si>
    <t xml:space="preserve">Эмаль алкидная ПФ-115 сиреневый (0.8 кг) FARBITEX</t>
  </si>
  <si>
    <t xml:space="preserve">Эмаль алкидная ПФ-115 сиреневый (2.7 кг) FARBITEX</t>
  </si>
  <si>
    <t xml:space="preserve">Эмаль алкидная ПФ-115 слоновая кость  (0.8 кг) FARBITEX</t>
  </si>
  <si>
    <t xml:space="preserve">Эмаль алкидная ПФ-115 слоновая кость (1.8 кг) FARBITEX</t>
  </si>
  <si>
    <t xml:space="preserve">Эмаль алкидная ПФ-115 слоновая кость (10 кг) FARBITEX</t>
  </si>
  <si>
    <t xml:space="preserve">Эмаль алкидная ПФ-115 слоновая кость (2,7 кг) FARBITEX</t>
  </si>
  <si>
    <t xml:space="preserve">Эмаль алкидная ПФ-115 слоновая кость (5 кг) FARBITEX</t>
  </si>
  <si>
    <t xml:space="preserve">Эмаль алкидная ПФ-115 темно-серый (0.8 кг) FARBITEX(14)</t>
  </si>
  <si>
    <t xml:space="preserve">Эмаль алкидная ПФ-115 темно-серый (1.9 кг) FARBITEX</t>
  </si>
  <si>
    <t xml:space="preserve">Эмаль алкидная ПФ-115 темно-серый (2.7 кг) FARBITEX</t>
  </si>
  <si>
    <t xml:space="preserve">Эмаль алкидная ПФ-115 темно-серый (5 кг) FARBITEX</t>
  </si>
  <si>
    <t xml:space="preserve">Эмаль алкидная ПФ-115 терракотовый (0.8 кг) FARBITEX</t>
  </si>
  <si>
    <t xml:space="preserve">Эмаль алкидная ПФ-115 терракотовый (0.9 кг) FARBITEX</t>
  </si>
  <si>
    <t xml:space="preserve">Эмаль алкидная ПФ-115 терракотовый (1.8 кг) FARBITEX</t>
  </si>
  <si>
    <t xml:space="preserve">Эмаль алкидная ПФ-115 терракотовый (2.7 кг) FARBITEX</t>
  </si>
  <si>
    <t xml:space="preserve">Эмаль алкидная ПФ-115 терракотовый (5 кг) FARBITEX</t>
  </si>
  <si>
    <t xml:space="preserve">Эмаль алкидная ПФ-115 ультрамарин (0.8 кг) FARBITEX (14)</t>
  </si>
  <si>
    <t xml:space="preserve">Эмаль алкидная ПФ-115 ультрамарин (1.8 кг) FARBITEX (6)</t>
  </si>
  <si>
    <t xml:space="preserve">Эмаль алкидная ПФ-115 фиолетовый (5 кг) FARBITEX</t>
  </si>
  <si>
    <t xml:space="preserve">Эмаль алкидная ПФ-115 хаки (0.8 кг) FARBITEX</t>
  </si>
  <si>
    <t xml:space="preserve">Эмаль алкидная ПФ-115 хаки (0.9 кг) FARBITEX</t>
  </si>
  <si>
    <t xml:space="preserve">Эмаль алкидная ПФ-115 хаки (1.9 кг) FARBITEX</t>
  </si>
  <si>
    <t xml:space="preserve">Эмаль алкидная ПФ-115 хаки (2.7 кг) FARBITEX</t>
  </si>
  <si>
    <t xml:space="preserve">Эмаль алкидная ПФ-115 хаки (5.0 кг) FARBITEX</t>
  </si>
  <si>
    <t xml:space="preserve">Эмаль алкидная ПФ-115 черный (0.8 кг) FARBITEX</t>
  </si>
  <si>
    <t xml:space="preserve">Эмаль алкидная ПФ-115 черный (1.8 кг) FARBITEX</t>
  </si>
  <si>
    <t xml:space="preserve">Эмаль алкидная ПФ-115 черный (10 кг) FARBITEX</t>
  </si>
  <si>
    <t xml:space="preserve">Эмаль алкидная ПФ-115 черный (2.7 кг) FARBITEX</t>
  </si>
  <si>
    <t xml:space="preserve">Эмаль алкидная ПФ-115 черный (20 кг) FARBITEX</t>
  </si>
  <si>
    <t xml:space="preserve">Эмаль алкидная ПФ-115 черный (5.0 кг) FARBITEX</t>
  </si>
  <si>
    <t xml:space="preserve">Эмаль алкидная ПФ-115 шоколадный (0.8 кг) FARBITEX</t>
  </si>
  <si>
    <t xml:space="preserve">Эмаль алкидная ПФ-115 шоколадный (1.8 кг) FARBITEX</t>
  </si>
  <si>
    <t xml:space="preserve">Эмаль алкидная ПФ-115 шоколадный (10 кг) FARBITEX</t>
  </si>
  <si>
    <t xml:space="preserve">Эмаль алкидная ПФ-115 шоколадный (2,7кг) FARBITEX</t>
  </si>
  <si>
    <t xml:space="preserve">Эмаль алкидная ПФ-115 шоколадный (20 кг) FARBITEX</t>
  </si>
  <si>
    <t xml:space="preserve">Эмаль алкидная ПФ-115 шоколадный (5 кг) FARBITEX</t>
  </si>
  <si>
    <t xml:space="preserve">Эмаль алкидная ПФ-115 ярко-зеленый (0.8 кг) FARBITEX</t>
  </si>
  <si>
    <t xml:space="preserve">Эмаль алкидная ПФ-115 ярко-зеленый (1.8 кг) FARBITEX</t>
  </si>
  <si>
    <t xml:space="preserve">Эмаль алкидная ПФ-115 ярко-зеленый (10.0 кг) FARBITEX</t>
  </si>
  <si>
    <t xml:space="preserve">Эмаль алкидная ПФ-115 ярко-зеленый (2.7 кг) FARBITEX</t>
  </si>
  <si>
    <t xml:space="preserve">Эмаль алкидная ПФ-115 ярко-зеленый (20.0 кг) FARBITEX</t>
  </si>
  <si>
    <t xml:space="preserve">Эмаль алкидная ПФ-115 ярко-зеленый (5.0 кг) FARBITEX</t>
  </si>
  <si>
    <t xml:space="preserve">Эмаль алкидная ПФ-266 для пола красно-коричневый (0.8 кг) FARBITEX</t>
  </si>
  <si>
    <t xml:space="preserve">Эмаль алкидная ПФ-266 для пола красно-коричневый (1.8 кг) FARBITEX</t>
  </si>
  <si>
    <t xml:space="preserve">Эмаль алкидная ПФ-266 для пола красно-коричневый (1.9 кг) FARBITEX</t>
  </si>
  <si>
    <t xml:space="preserve">Эмаль алкидная ПФ-266 для пола красно-коричневый (10.0 кг) FARBITEX</t>
  </si>
  <si>
    <t xml:space="preserve">Эмаль алкидная ПФ-266 для пола красно-коричневый (2.7 кг) FARBITEX</t>
  </si>
  <si>
    <t xml:space="preserve">Эмаль алкидная ПФ-266 для пола красно-коричневый (5.0 кг) FARBITEX</t>
  </si>
  <si>
    <t xml:space="preserve">Эмаль алкидная ПФ-266 желто-коричневый (0.8 кг) FARBITEX</t>
  </si>
  <si>
    <t xml:space="preserve">Эмаль алкидная ПФ-266 желто-коричневый (1.8 кг) FARBITEX</t>
  </si>
  <si>
    <t xml:space="preserve">Эмаль алкидная ПФ-266 желто-коричневый (10.0 кг) FARBITEX</t>
  </si>
  <si>
    <t xml:space="preserve">Эмаль алкидная ПФ-266 желто-коричневый (2.7 кг) FARBITEX</t>
  </si>
  <si>
    <t xml:space="preserve">Эмаль алкидная ПФ-266 желто-коричневый (20.0 кг) FARBITEX</t>
  </si>
  <si>
    <t xml:space="preserve">Эмаль алкидная ПФ-266 желто-коричневый (5.0 кг) FARBITEX</t>
  </si>
  <si>
    <t xml:space="preserve">Эмаль алкидная ПФ-266 золотистый (0.8 кг) FARBITEX(14)</t>
  </si>
  <si>
    <t xml:space="preserve">Эмаль алкидная ПФ-266 золотистый (1.8 кг) FARBITEX</t>
  </si>
  <si>
    <t xml:space="preserve">Эмаль алкидная ПФ-266 золотистый (1.9 кг) FARBITEX</t>
  </si>
  <si>
    <t xml:space="preserve">Эмаль алкидная ПФ-266 золотистый (10.0 кг) FARBITEX</t>
  </si>
  <si>
    <t xml:space="preserve">Эмаль алкидная ПФ-266 золотистый (2.7 кг) FARBITEX</t>
  </si>
  <si>
    <t xml:space="preserve">Эмаль алкидная ПФ-266 золотистый (20.0 кг) FARBITEX</t>
  </si>
  <si>
    <t xml:space="preserve">Эмаль алкидная ПФ-266 золотистый (5.0 кг) FARBITEX</t>
  </si>
  <si>
    <t xml:space="preserve">Эмаль для пола алкидно-уретановая быстросохнущая (6ч) желто-коричневый (1,8кг) OLECOLOR (6)</t>
  </si>
  <si>
    <t xml:space="preserve">Эмаль для пола алкидно-уретановая быстросохнущая (6ч) желто-коричневый (2,7кг) OLECOLOR (6)</t>
  </si>
  <si>
    <t xml:space="preserve">Эмаль для пола алкидно-уретановая быстросохнущая (6ч) золотистый (1,8кг) OLECOLOR (6)</t>
  </si>
  <si>
    <t xml:space="preserve">Эмаль для пола алкидно-уретановая быстросохнущая (6ч) золотистый (2,7кг) OLECOLOR (6)</t>
  </si>
  <si>
    <t xml:space="preserve">Эмаль НЦ-132П белый (0,7 кг) OLECOLOR ГОСТ 6631-74</t>
  </si>
  <si>
    <t xml:space="preserve">Эмаль НЦ-132П голубой (0,7 кг) OLECOLOR ГОСТ 6631-74</t>
  </si>
  <si>
    <t xml:space="preserve">Эмаль НЦ-132П голубой (1,7 кг) OLECOLOR ГОСТ 6631-74</t>
  </si>
  <si>
    <t xml:space="preserve">Эмаль НЦ-132П желтый (1,7 кг) OLECOLOR ГОСТ 6631-74</t>
  </si>
  <si>
    <t xml:space="preserve">Эмаль НЦ-132П защитный (0,7 кг) OLECOLOR ГОСТ 6631-74</t>
  </si>
  <si>
    <t xml:space="preserve">Эмаль НЦ-132П защитный (1,7 кг) OLECOLOR ГОСТ 6631-74</t>
  </si>
  <si>
    <t xml:space="preserve">Эмаль НЦ-132П зеленый (1,7 кг) OLECOLOR (6) ГОСТ 6631-74</t>
  </si>
  <si>
    <t xml:space="preserve">Эмаль НЦ-132П красный (0,7 кг) OLECOLOR ГОСТ 6631-74</t>
  </si>
  <si>
    <t xml:space="preserve">Эмаль НЦ-132П красный (1,7 кг) OLECOLOR ГОСТ 6631-74</t>
  </si>
  <si>
    <t xml:space="preserve">Эмаль НЦ-132П серый (0,7 кг) OLECOLOR ГОСТ 6631-74</t>
  </si>
  <si>
    <t xml:space="preserve">Эмаль НЦ-132П серый (1,7 кг) OLECOLOR ГОСТ 6631-74</t>
  </si>
  <si>
    <t xml:space="preserve">Эмаль НЦ-132П синий (1.7 кг) OLECOLOR ГОСТ 6631-74</t>
  </si>
  <si>
    <t xml:space="preserve">Эмаль НЦ-132П черный (0,7 кг) OLECOLOR ГОСТ 6631-74</t>
  </si>
  <si>
    <t xml:space="preserve">Эмаль ПФ-115 бежевый (0,5 кг) OLECOLOR </t>
  </si>
  <si>
    <t xml:space="preserve">Эмаль ПФ-115 бежевый (0,8 кг) OLECOLOR (ГОСТ 6465-76 СОРТ 1)</t>
  </si>
  <si>
    <t xml:space="preserve">Эмаль ПФ-115 бежевый (1,8 кг) OLECOLOR (ГОСТ 6465-76 СОРТ 1)</t>
  </si>
  <si>
    <t xml:space="preserve">Эмаль ПФ-115 бежевый (2,7 кг) OLECOLOR (ГОСТ 6465-76 СОРТ 1)</t>
  </si>
  <si>
    <t xml:space="preserve">Эмаль ПФ-115 белый (0,5 кг) OLECOLOR (8) (ГОСТ 6465-76 СОРТ 1)</t>
  </si>
  <si>
    <t xml:space="preserve">Эмаль ПФ-115 белый (0,8 кг) OLECOLOR (14) (ГОСТ 6465-76 СОРТ 1)</t>
  </si>
  <si>
    <t xml:space="preserve">Эмаль ПФ-115 белый (1,9 кг) OLECOLOR (6) (ГОСТ 6465-76 СОРТ 1)</t>
  </si>
  <si>
    <t xml:space="preserve">Эмаль ПФ-115 белый (2.7 кг) OLECOLOR (6) (ГОСТ 6465-76 СОРТ 1)</t>
  </si>
  <si>
    <t xml:space="preserve">Эмаль ПФ-115 бирюзовый (0,5 кг) OLECOLOR (8) (ГОСТ 6465-76 СОРТ 1)</t>
  </si>
  <si>
    <t xml:space="preserve">Эмаль ПФ-115 бирюзовый (0,8 кг) OLECOLOR (14) (ГОСТ 6465-76 СОРТ 1)</t>
  </si>
  <si>
    <t xml:space="preserve">Эмаль ПФ-115 бирюзовый (1,8 кг) OLECOLOR (6) (ГОСТ 6465-76 СОРТ 1)</t>
  </si>
  <si>
    <t xml:space="preserve">Эмаль ПФ-115 бирюзовый (2,7 кг) OLECOLOR (6) (ГОСТ 6465-76 СОРТ 1)</t>
  </si>
  <si>
    <t xml:space="preserve">Эмаль ПФ-115 вишневый (0,5 кг) OLECOLOR (8) (ГОСТ 6465-76 СОРТ 1)</t>
  </si>
  <si>
    <t xml:space="preserve">Эмаль ПФ-115 вишневый (1,8 кг) OLECOLOR (6) (ГОСТ 6465-76 СОРТ 1)</t>
  </si>
  <si>
    <t xml:space="preserve">Эмаль ПФ-115 голубой (0,5 кг) OLECOLOR (8) ГОСТ 6465-76 СОРТ 1</t>
  </si>
  <si>
    <t xml:space="preserve">Эмаль ПФ-115 голубой (0,8 кг) OLECOLOR (14) ГОСТ 6465-76 СОРТ 1</t>
  </si>
  <si>
    <t xml:space="preserve">Эмаль ПФ-115 голубой (1,8 кг) OLECOLOR (6) ГОСТ 6465-76 СОРТ 1</t>
  </si>
  <si>
    <t xml:space="preserve">Эмаль ПФ-115 голубой (2,7 кг) OLECOLOR (6) ГОСТ 6465-76 СОРТ 1</t>
  </si>
  <si>
    <t xml:space="preserve">Эмаль ПФ-115 голубой (5 кг) OLECOLOR (4) ГОСТ 6465-76 СОРТ 1</t>
  </si>
  <si>
    <t xml:space="preserve">Эмаль ПФ-115 желтый (0,5 кг) OLECOLOR (8) ГОСТ 6465-76 СОРТ 1</t>
  </si>
  <si>
    <t xml:space="preserve">Эмаль ПФ-115 желтый (0,8 кг) OLECOLOR ГОСТ 6465-76 СОРТ 1</t>
  </si>
  <si>
    <t xml:space="preserve">Эмаль ПФ-115 желтый (1,8 кг) OLECOLOR ГОСТ 6465-76 СОРТ 1</t>
  </si>
  <si>
    <t xml:space="preserve">Эмаль ПФ-115 желтый (2,7 кг) OLECOLOR (6) ГОСТ 6465-76 СОРТ 1</t>
  </si>
  <si>
    <t xml:space="preserve">Эмаль ПФ-115 желтый (5 кг) OLECOLOR (4) ГОСТ 6465-76 СОРТ 1</t>
  </si>
  <si>
    <t xml:space="preserve">Эмаль ПФ-115 зеленое яблоко (1,8 кг) OLECOLOR ГОСТ 6465-76 СОРТ 1</t>
  </si>
  <si>
    <t xml:space="preserve">Эмаль ПФ-115 зеленое яблоко (2,7 кг) OLECOLOR ГОСТ 6465-76 СОРТ 1</t>
  </si>
  <si>
    <t xml:space="preserve">Эмаль ПФ-115 зеленое яблоко (5 кг) OLECOLOR (4) ГОСТ 6465-76 СОРТ 1</t>
  </si>
  <si>
    <t xml:space="preserve">Эмаль ПФ-115 зеленый (0,5 кг) OLECOLOR (8) ГОСТ 6465-76 СОРТ 1</t>
  </si>
  <si>
    <t xml:space="preserve">Эмаль ПФ-115 зеленый (1,8 кг) OLECOLOR ГОСТ 6465-76 СОРТ 1</t>
  </si>
  <si>
    <t xml:space="preserve">Эмаль ПФ-115 зеленый (2,7 кг) OLECOLOR ГОСТ 6465-76 СОРТ 1</t>
  </si>
  <si>
    <t xml:space="preserve">Эмаль ПФ-115 зеленый (5 кг) OLECOLOR (4) ГОСТ 6465-76 СОРТ 1</t>
  </si>
  <si>
    <t xml:space="preserve">Эмаль ПФ-115 коричневый (0,5 кг) OLECOLOR (8) ГОСТ 6465-76 СОРТ 1</t>
  </si>
  <si>
    <t xml:space="preserve">Эмаль ПФ-115 коричневый (1,8 кг) OLECOLOR  ГОСТ 6465-76 СОРТ 1</t>
  </si>
  <si>
    <t xml:space="preserve">Эмаль ПФ-115 красный (0,5 кг) OLECOLOR (8) ГОСТ 6465-76 СОРТ 1</t>
  </si>
  <si>
    <t xml:space="preserve">Эмаль ПФ-115 красный (0,8 кг) OLECOLOR ГОСТ 6465-76 СОРТ 1</t>
  </si>
  <si>
    <t xml:space="preserve">Эмаль ПФ-115 красный (1,8 кг) OLECOLOR ГОСТ 6465-76 СОРТ 1</t>
  </si>
  <si>
    <t xml:space="preserve">Эмаль ПФ-115 красный (5 кг) OLECOLOR ГОСТ 6465-76 СОРТ 1</t>
  </si>
  <si>
    <t xml:space="preserve">Эмаль ПФ-115 кремовый (0,5 кг) OLECOLOR ГОСТ 6465-76 СОРТ 1</t>
  </si>
  <si>
    <t xml:space="preserve">Эмаль ПФ-115 кремовый (0,8 кг) OLECOLOR ГОСТ 6465-76 СОРТ 1</t>
  </si>
  <si>
    <t xml:space="preserve">Эмаль ПФ-115 кремовый (1,8 кг) OLECOLOR ГОСТ 6465-76 СОРТ 1</t>
  </si>
  <si>
    <t xml:space="preserve">Эмаль ПФ-115 кремовый (2,7 кг) OLECOLOR ГОСТ 6465-76 СОРТ 1</t>
  </si>
  <si>
    <t xml:space="preserve">Эмаль ПФ-115 морская волна  (0,8 кг) OLECOLOR ГОСТ 6465-76 СОРТ 1</t>
  </si>
  <si>
    <t xml:space="preserve">Эмаль ПФ-115 морская волна (1,8 кг) OLECOLOR ГОСТ 6465-76 СОРТ 1</t>
  </si>
  <si>
    <t xml:space="preserve">Эмаль ПФ-115 морская волна (5 кг) OLECOLOR (4) ГОСТ 6465-76 СОРТ 1</t>
  </si>
  <si>
    <t xml:space="preserve">Эмаль ПФ-115 оранжевый  (0,5 кг) OLECOLOR  ГОСТ 6465-76 СОРТ 1</t>
  </si>
  <si>
    <t xml:space="preserve">Эмаль ПФ-115 оранжевый  (0,8 кг) OLECOLOR  ГОСТ 6465-76 СОРТ 1</t>
  </si>
  <si>
    <t xml:space="preserve">Эмаль ПФ-115 оранжевый  (1,8 кг) OLECOLOR  ГОСТ 6465-76 СОРТ 1</t>
  </si>
  <si>
    <t xml:space="preserve">Эмаль ПФ-115 оранжевый  (2,7 кг) OLECOLOR  ГОСТ 6465-76 СОРТ 1</t>
  </si>
  <si>
    <t xml:space="preserve">Эмаль ПФ-115 розовый (1,8 кг) OLECOLOR ГОСТ 6465-76 СОРТ 1</t>
  </si>
  <si>
    <t xml:space="preserve">Эмаль ПФ-115 розовый (5 кг) OLECOLOR (4) ГОСТ 6465-76 СОРТ 1</t>
  </si>
  <si>
    <t xml:space="preserve">Эмаль ПФ-115 салатный (0,5 кг) OLECOLOR ГОСТ 6465-76 СОРТ 1</t>
  </si>
  <si>
    <t xml:space="preserve">Эмаль ПФ-115 салатный (0,8 кг) OLECOLOR ГОСТ 6465-76 СОРТ 1</t>
  </si>
  <si>
    <t xml:space="preserve">Эмаль ПФ-115 салатный (5 кг) OLECOLOR (4) ГОСТ 6465-76 СОРТ 1</t>
  </si>
  <si>
    <t xml:space="preserve">Эмаль ПФ-115 светло-голубой (0,5 кг) OLECOLOR ГОСТ 6465-76 СОРТ 1</t>
  </si>
  <si>
    <t xml:space="preserve">Эмаль ПФ-115 светло-голубой (0,8 кг) OLECOLOR ГОСТ 6465-76 СОРТ 1</t>
  </si>
  <si>
    <t xml:space="preserve">Эмаль ПФ-115 светло-голубой (1,8 кг) OLECOLOR ГОСТ 6465-76 СОРТ 1</t>
  </si>
  <si>
    <t xml:space="preserve">Эмаль ПФ-115 светло-фиолетовыйй (5 кг) OLECOLOR (4) ГОСТ 6465-76 СОРТ 1</t>
  </si>
  <si>
    <t xml:space="preserve">Эмаль ПФ-115 серый (0,5 кг) OLECOLOR (8) ГОСТ 6465-76 СОРТ 1</t>
  </si>
  <si>
    <t xml:space="preserve">Эмаль ПФ-115 серый (0,8 кг) OLECOLOR ГОСТ 6465-76 СОРТ 1</t>
  </si>
  <si>
    <t xml:space="preserve">Эмаль ПФ-115 серый (2,7 кг) OLECOLOR ГОСТ 6465-76 СОРТ 1</t>
  </si>
  <si>
    <t xml:space="preserve">Эмаль ПФ-115 серый (5 кг) OLECOLOR (4) ГОСТ 6465-76 СОРТ 1</t>
  </si>
  <si>
    <t xml:space="preserve">Эмаль ПФ-115 синий (0,5 кг) OLECOLOR (8) ГОСТ 6465-76 СОРТ 1</t>
  </si>
  <si>
    <t xml:space="preserve">Эмаль ПФ-115 синий (0,8 кг) OLECOLOR ГОСТ 6465-76 СОРТ 1</t>
  </si>
  <si>
    <t xml:space="preserve">Эмаль ПФ-115 синий (1,8 кг) OLECOLOR ГОСТ 6465-76 СОРТ 1</t>
  </si>
  <si>
    <t xml:space="preserve">Эмаль ПФ-115 синий (5 кг) OLECOLOR (4) ГОСТ 6465-76 СОРТ 1</t>
  </si>
  <si>
    <t xml:space="preserve">Эмаль ПФ-115 черный (0,5 кг) OLECOLOR (8) ГОСТ 6465-76 СОРТ 1</t>
  </si>
  <si>
    <t xml:space="preserve">Эмаль ПФ-115 черный (1,8 кг) OLECOLOR ГОСТ 6465-76 СОРТ 1</t>
  </si>
  <si>
    <t xml:space="preserve">Эмаль ПФ-115 черный (2,7 кг) OLECOLOR ГОСТ 6465-76 СОРТ 1</t>
  </si>
  <si>
    <t xml:space="preserve">Эмаль ПФ-115 черный (5 кг) OLECOLOR (4) ГОСТ 6465-76 СОРТ 1</t>
  </si>
  <si>
    <t xml:space="preserve">Эмаль ПФ-115 шоколадный (0,5 кг) OLECOLOR (8) ГОСТ 6465-76 СОРТ 1</t>
  </si>
  <si>
    <t xml:space="preserve">Эмаль ПФ-115 шоколадный (0,8 кг) OLECOLOR ГОСТ 6465-76 СОРТ 1</t>
  </si>
  <si>
    <t xml:space="preserve">Эмаль ПФ-115 шоколадный (5 кг) OLECOLOR (4) ГОСТ 6465-76 СОРТ 1</t>
  </si>
  <si>
    <t xml:space="preserve">Эмаль ПФ-115 ярко-зеленый (0,5 кг) OLECOLOR ГОСТ 6465-76 СОРТ 1</t>
  </si>
  <si>
    <t xml:space="preserve">Эмаль ПФ-115 ярко-зеленый (0,8 кг) OLECOLOR ГОСТ 6465-76 СОРТ 1</t>
  </si>
  <si>
    <t xml:space="preserve">Эмаль ПФ-115 ярко-зеленый (1.8 кг) OLECOLOR ГОСТ 6465-76 СОРТ 1</t>
  </si>
  <si>
    <t xml:space="preserve">Эмаль ПФ-266 для пола желто-коричневый (0,9 кг) OLECOLOR (14)</t>
  </si>
  <si>
    <t xml:space="preserve">Эмаль ПФ-266 для пола желто-коричневый (1,9 кг) OLECOLOR (6)</t>
  </si>
  <si>
    <t xml:space="preserve">Эмаль ПФ-266 для пола желто-коричневый (2,7 кг) OLECOLOR (6)</t>
  </si>
  <si>
    <t xml:space="preserve">Эмаль ПФ-266 для пола желто-коричневый (20 кг) OLECOLOR (1)</t>
  </si>
  <si>
    <t xml:space="preserve">Эмаль ПФ-266 для пола желто-коричневый (5 кг) OLECOLOR (4)</t>
  </si>
  <si>
    <t xml:space="preserve">Эмаль ПФ-266 для пола золотистый (0,9 кг) OLECOLOR</t>
  </si>
  <si>
    <t xml:space="preserve">Эмаль ПФ-266 для пола золотистый (1,9 кг) OLECOLOR</t>
  </si>
  <si>
    <t xml:space="preserve">Эмаль ПФ-266 для пола золотистый (2.7 кг) OLECOLOR</t>
  </si>
  <si>
    <t xml:space="preserve">Эмаль ПФ-266 для пола золотистый (5 кг) OLECOLOR</t>
  </si>
  <si>
    <t xml:space="preserve">Эмаль ПФ-266 для пола красно-коричневый (0,9 кг) OLECOLOR</t>
  </si>
  <si>
    <t xml:space="preserve">Эмаль ПФ-266 для пола красно-коричневый (1,9 кг) OLECOLOR</t>
  </si>
  <si>
    <t xml:space="preserve">Эмаль ПФ-266 для пола красно-коричневый (5 кг) OLECOLOR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;[RED]\-#,##0.000"/>
    <numFmt numFmtId="166" formatCode="0.000;[RED]\-0.000"/>
  </numFmts>
  <fonts count="5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4ECC5"/>
        <bgColor rgb="FFF8F2D8"/>
      </patternFill>
    </fill>
    <fill>
      <patternFill patternType="solid">
        <fgColor rgb="FFF8F2D8"/>
        <bgColor rgb="FFF4ECC5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CC085"/>
      </left>
      <right style="thin">
        <color rgb="FFCCC085"/>
      </right>
      <top style="thin">
        <color rgb="FFCCC085"/>
      </top>
      <bottom style="thin">
        <color rgb="FFCCC085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4ECC5"/>
        </patternFill>
      </fill>
    </dxf>
    <dxf>
      <fill>
        <patternFill patternType="solid">
          <fgColor rgb="FFF8F2D8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85"/>
      <rgbColor rgb="FF808080"/>
      <rgbColor rgb="FF9999FF"/>
      <rgbColor rgb="FF993366"/>
      <rgbColor rgb="FFF8F2D8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4ECC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0.65625" defaultRowHeight="11.25" zeroHeight="false" outlineLevelRow="1" outlineLevelCol="0"/>
  <cols>
    <col collapsed="false" customWidth="true" hidden="false" outlineLevel="0" max="1" min="1" style="1" width="10.49"/>
    <col collapsed="false" customWidth="true" hidden="false" outlineLevel="0" max="2" min="2" style="1" width="4.16"/>
    <col collapsed="false" customWidth="true" hidden="false" outlineLevel="0" max="3" min="3" style="1" width="51.32"/>
    <col collapsed="false" customWidth="true" hidden="false" outlineLevel="0" max="4" min="4" style="1" width="11.16"/>
    <col collapsed="false" customWidth="true" hidden="false" outlineLevel="0" max="7" min="5" style="1" width="13.9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 t="s">
        <v>1</v>
      </c>
      <c r="F1" s="2" t="s">
        <v>2</v>
      </c>
      <c r="G1" s="2" t="s">
        <v>3</v>
      </c>
    </row>
    <row r="2" customFormat="false" ht="11.25" hidden="false" customHeight="true" outlineLevel="0" collapsed="false">
      <c r="A2" s="3" t="s">
        <v>4</v>
      </c>
      <c r="B2" s="3"/>
      <c r="C2" s="3"/>
      <c r="D2" s="3"/>
      <c r="E2" s="4" t="n">
        <v>12106</v>
      </c>
      <c r="F2" s="5"/>
      <c r="G2" s="4"/>
    </row>
    <row r="3" customFormat="false" ht="11.25" hidden="false" customHeight="true" outlineLevel="1" collapsed="false">
      <c r="A3" s="6" t="s">
        <v>5</v>
      </c>
      <c r="B3" s="6"/>
      <c r="C3" s="6"/>
      <c r="D3" s="6"/>
      <c r="E3" s="7" t="n">
        <v>9</v>
      </c>
      <c r="F3" s="8"/>
      <c r="G3" s="8"/>
    </row>
    <row r="4" customFormat="false" ht="11.25" hidden="false" customHeight="true" outlineLevel="1" collapsed="false">
      <c r="A4" s="6" t="s">
        <v>6</v>
      </c>
      <c r="B4" s="6"/>
      <c r="C4" s="6"/>
      <c r="D4" s="6"/>
      <c r="E4" s="7" t="n">
        <v>6</v>
      </c>
      <c r="F4" s="8"/>
      <c r="G4" s="8"/>
    </row>
    <row r="5" customFormat="false" ht="11.25" hidden="false" customHeight="true" outlineLevel="1" collapsed="false">
      <c r="A5" s="6" t="s">
        <v>7</v>
      </c>
      <c r="B5" s="6"/>
      <c r="C5" s="6"/>
      <c r="D5" s="6"/>
      <c r="E5" s="7" t="n">
        <v>8</v>
      </c>
      <c r="F5" s="8"/>
      <c r="G5" s="8"/>
    </row>
    <row r="6" customFormat="false" ht="11.25" hidden="false" customHeight="true" outlineLevel="1" collapsed="false">
      <c r="A6" s="6" t="s">
        <v>8</v>
      </c>
      <c r="B6" s="6"/>
      <c r="C6" s="6"/>
      <c r="D6" s="6"/>
      <c r="E6" s="7" t="n">
        <v>49</v>
      </c>
      <c r="F6" s="8"/>
      <c r="G6" s="8"/>
    </row>
    <row r="7" customFormat="false" ht="11.25" hidden="false" customHeight="true" outlineLevel="1" collapsed="false">
      <c r="A7" s="6" t="s">
        <v>9</v>
      </c>
      <c r="B7" s="6"/>
      <c r="C7" s="6"/>
      <c r="D7" s="6"/>
      <c r="E7" s="7" t="n">
        <v>194</v>
      </c>
      <c r="F7" s="8" t="n">
        <v>246</v>
      </c>
      <c r="G7" s="7" t="n">
        <f aca="false">E7-F7</f>
        <v>-52</v>
      </c>
    </row>
    <row r="8" customFormat="false" ht="11.25" hidden="false" customHeight="true" outlineLevel="1" collapsed="false">
      <c r="A8" s="6" t="s">
        <v>10</v>
      </c>
      <c r="B8" s="6"/>
      <c r="C8" s="6"/>
      <c r="D8" s="6"/>
      <c r="E8" s="7" t="n">
        <v>2</v>
      </c>
      <c r="F8" s="8" t="n">
        <v>6</v>
      </c>
      <c r="G8" s="7" t="n">
        <f aca="false">E8-F8</f>
        <v>-4</v>
      </c>
    </row>
    <row r="9" customFormat="false" ht="11.25" hidden="false" customHeight="true" outlineLevel="1" collapsed="false">
      <c r="A9" s="6" t="s">
        <v>11</v>
      </c>
      <c r="B9" s="6"/>
      <c r="C9" s="6"/>
      <c r="D9" s="6"/>
      <c r="E9" s="7" t="n">
        <v>25</v>
      </c>
      <c r="F9" s="8"/>
      <c r="G9" s="7" t="n">
        <f aca="false">E9-F9</f>
        <v>25</v>
      </c>
    </row>
    <row r="10" customFormat="false" ht="11.25" hidden="false" customHeight="true" outlineLevel="1" collapsed="false">
      <c r="A10" s="6" t="s">
        <v>12</v>
      </c>
      <c r="B10" s="6"/>
      <c r="C10" s="6"/>
      <c r="D10" s="6"/>
      <c r="E10" s="7" t="n">
        <v>4</v>
      </c>
      <c r="F10" s="8" t="n">
        <v>9</v>
      </c>
      <c r="G10" s="7" t="n">
        <f aca="false">E10-F10</f>
        <v>-5</v>
      </c>
    </row>
    <row r="11" customFormat="false" ht="11.25" hidden="false" customHeight="true" outlineLevel="1" collapsed="false">
      <c r="A11" s="6" t="s">
        <v>13</v>
      </c>
      <c r="B11" s="6"/>
      <c r="C11" s="6"/>
      <c r="D11" s="6"/>
      <c r="E11" s="7" t="n">
        <v>20</v>
      </c>
      <c r="F11" s="8" t="n">
        <v>6</v>
      </c>
      <c r="G11" s="7" t="n">
        <f aca="false">E11-F11</f>
        <v>14</v>
      </c>
    </row>
    <row r="12" customFormat="false" ht="11.25" hidden="false" customHeight="true" outlineLevel="1" collapsed="false">
      <c r="A12" s="6" t="s">
        <v>14</v>
      </c>
      <c r="B12" s="6"/>
      <c r="C12" s="6"/>
      <c r="D12" s="6"/>
      <c r="E12" s="7" t="n">
        <v>55</v>
      </c>
      <c r="F12" s="8"/>
      <c r="G12" s="7" t="n">
        <f aca="false">E12-F12</f>
        <v>55</v>
      </c>
    </row>
    <row r="13" customFormat="false" ht="11.25" hidden="false" customHeight="true" outlineLevel="1" collapsed="false">
      <c r="A13" s="6" t="s">
        <v>15</v>
      </c>
      <c r="B13" s="6"/>
      <c r="C13" s="6"/>
      <c r="D13" s="6"/>
      <c r="E13" s="7" t="n">
        <v>30</v>
      </c>
      <c r="F13" s="8"/>
      <c r="G13" s="7" t="n">
        <f aca="false">E13-F13</f>
        <v>30</v>
      </c>
    </row>
    <row r="14" customFormat="false" ht="11.25" hidden="false" customHeight="true" outlineLevel="1" collapsed="false">
      <c r="A14" s="6" t="s">
        <v>16</v>
      </c>
      <c r="B14" s="6"/>
      <c r="C14" s="6"/>
      <c r="D14" s="6"/>
      <c r="E14" s="7" t="n">
        <v>2</v>
      </c>
      <c r="F14" s="8"/>
      <c r="G14" s="7" t="n">
        <f aca="false">E14-F14</f>
        <v>2</v>
      </c>
    </row>
    <row r="15" customFormat="false" ht="11.25" hidden="false" customHeight="true" outlineLevel="1" collapsed="false">
      <c r="A15" s="6" t="s">
        <v>17</v>
      </c>
      <c r="B15" s="6"/>
      <c r="C15" s="6"/>
      <c r="D15" s="6"/>
      <c r="E15" s="7" t="n">
        <v>48</v>
      </c>
      <c r="F15" s="8"/>
      <c r="G15" s="7" t="n">
        <f aca="false">E15-F15</f>
        <v>48</v>
      </c>
    </row>
    <row r="16" customFormat="false" ht="11.25" hidden="false" customHeight="true" outlineLevel="1" collapsed="false">
      <c r="A16" s="6" t="s">
        <v>18</v>
      </c>
      <c r="B16" s="6"/>
      <c r="C16" s="6"/>
      <c r="D16" s="6"/>
      <c r="E16" s="7" t="n">
        <v>70</v>
      </c>
      <c r="F16" s="8"/>
      <c r="G16" s="7" t="n">
        <f aca="false">E16-F16</f>
        <v>70</v>
      </c>
    </row>
    <row r="17" customFormat="false" ht="11.25" hidden="false" customHeight="true" outlineLevel="1" collapsed="false">
      <c r="A17" s="6" t="s">
        <v>19</v>
      </c>
      <c r="B17" s="6"/>
      <c r="C17" s="6"/>
      <c r="D17" s="6"/>
      <c r="E17" s="7" t="n">
        <v>23</v>
      </c>
      <c r="F17" s="8"/>
      <c r="G17" s="7" t="n">
        <f aca="false">E17-F17</f>
        <v>23</v>
      </c>
    </row>
    <row r="18" customFormat="false" ht="21.75" hidden="false" customHeight="true" outlineLevel="1" collapsed="false">
      <c r="A18" s="6" t="s">
        <v>20</v>
      </c>
      <c r="B18" s="6"/>
      <c r="C18" s="6"/>
      <c r="D18" s="6"/>
      <c r="E18" s="7" t="n">
        <v>30</v>
      </c>
      <c r="F18" s="8"/>
      <c r="G18" s="7" t="n">
        <f aca="false">E18-F18</f>
        <v>30</v>
      </c>
    </row>
    <row r="19" customFormat="false" ht="21.75" hidden="false" customHeight="true" outlineLevel="1" collapsed="false">
      <c r="A19" s="6" t="s">
        <v>21</v>
      </c>
      <c r="B19" s="6"/>
      <c r="C19" s="6"/>
      <c r="D19" s="6"/>
      <c r="E19" s="7" t="n">
        <v>12</v>
      </c>
      <c r="F19" s="8"/>
      <c r="G19" s="7" t="n">
        <f aca="false">E19-F19</f>
        <v>12</v>
      </c>
    </row>
    <row r="20" customFormat="false" ht="11.25" hidden="false" customHeight="true" outlineLevel="1" collapsed="false">
      <c r="A20" s="6" t="s">
        <v>22</v>
      </c>
      <c r="B20" s="6"/>
      <c r="C20" s="6"/>
      <c r="D20" s="6"/>
      <c r="E20" s="7" t="n">
        <v>55</v>
      </c>
      <c r="F20" s="8"/>
      <c r="G20" s="7" t="n">
        <f aca="false">E20-F20</f>
        <v>55</v>
      </c>
    </row>
    <row r="21" customFormat="false" ht="11.25" hidden="false" customHeight="true" outlineLevel="1" collapsed="false">
      <c r="A21" s="6" t="s">
        <v>23</v>
      </c>
      <c r="B21" s="6"/>
      <c r="C21" s="6"/>
      <c r="D21" s="6"/>
      <c r="E21" s="7" t="n">
        <v>34</v>
      </c>
      <c r="F21" s="8"/>
      <c r="G21" s="7" t="n">
        <f aca="false">E21-F21</f>
        <v>34</v>
      </c>
    </row>
    <row r="22" customFormat="false" ht="11.25" hidden="false" customHeight="true" outlineLevel="1" collapsed="false">
      <c r="A22" s="6" t="s">
        <v>24</v>
      </c>
      <c r="B22" s="6"/>
      <c r="C22" s="6"/>
      <c r="D22" s="6"/>
      <c r="E22" s="7" t="n">
        <v>13</v>
      </c>
      <c r="F22" s="8"/>
      <c r="G22" s="7" t="n">
        <f aca="false">E22-F22</f>
        <v>13</v>
      </c>
    </row>
    <row r="23" customFormat="false" ht="21.75" hidden="false" customHeight="true" outlineLevel="1" collapsed="false">
      <c r="A23" s="6" t="s">
        <v>25</v>
      </c>
      <c r="B23" s="6"/>
      <c r="C23" s="6"/>
      <c r="D23" s="6"/>
      <c r="E23" s="7" t="n">
        <v>36</v>
      </c>
      <c r="F23" s="8"/>
      <c r="G23" s="7" t="n">
        <f aca="false">E23-F23</f>
        <v>36</v>
      </c>
    </row>
    <row r="24" customFormat="false" ht="21.75" hidden="false" customHeight="true" outlineLevel="1" collapsed="false">
      <c r="A24" s="6" t="s">
        <v>26</v>
      </c>
      <c r="B24" s="6"/>
      <c r="C24" s="6"/>
      <c r="D24" s="6"/>
      <c r="E24" s="7" t="n">
        <v>2</v>
      </c>
      <c r="F24" s="8"/>
      <c r="G24" s="7" t="n">
        <f aca="false">E24-F24</f>
        <v>2</v>
      </c>
    </row>
    <row r="25" customFormat="false" ht="11.25" hidden="false" customHeight="true" outlineLevel="1" collapsed="false">
      <c r="A25" s="6" t="s">
        <v>27</v>
      </c>
      <c r="B25" s="6"/>
      <c r="C25" s="6"/>
      <c r="D25" s="6"/>
      <c r="E25" s="7" t="n">
        <v>30</v>
      </c>
      <c r="F25" s="8"/>
      <c r="G25" s="7" t="n">
        <f aca="false">E25-F25</f>
        <v>30</v>
      </c>
    </row>
    <row r="26" customFormat="false" ht="11.25" hidden="false" customHeight="true" outlineLevel="1" collapsed="false">
      <c r="A26" s="6" t="s">
        <v>28</v>
      </c>
      <c r="B26" s="6"/>
      <c r="C26" s="6"/>
      <c r="D26" s="6"/>
      <c r="E26" s="7" t="n">
        <v>28</v>
      </c>
      <c r="F26" s="8"/>
      <c r="G26" s="7" t="n">
        <f aca="false">E26-F26</f>
        <v>28</v>
      </c>
    </row>
    <row r="27" customFormat="false" ht="11.25" hidden="false" customHeight="true" outlineLevel="1" collapsed="false">
      <c r="A27" s="6" t="s">
        <v>29</v>
      </c>
      <c r="B27" s="6"/>
      <c r="C27" s="6"/>
      <c r="D27" s="6"/>
      <c r="E27" s="7" t="n">
        <v>1</v>
      </c>
      <c r="F27" s="8"/>
      <c r="G27" s="7" t="n">
        <f aca="false">E27-F27</f>
        <v>1</v>
      </c>
    </row>
    <row r="28" customFormat="false" ht="11.25" hidden="false" customHeight="true" outlineLevel="1" collapsed="false">
      <c r="A28" s="6" t="s">
        <v>30</v>
      </c>
      <c r="B28" s="6"/>
      <c r="C28" s="6"/>
      <c r="D28" s="6"/>
      <c r="E28" s="7" t="n">
        <v>17</v>
      </c>
      <c r="F28" s="8"/>
      <c r="G28" s="7" t="n">
        <f aca="false">E28-F28</f>
        <v>17</v>
      </c>
    </row>
    <row r="29" customFormat="false" ht="11.25" hidden="false" customHeight="true" outlineLevel="1" collapsed="false">
      <c r="A29" s="6" t="s">
        <v>31</v>
      </c>
      <c r="B29" s="6"/>
      <c r="C29" s="6"/>
      <c r="D29" s="6"/>
      <c r="E29" s="7" t="n">
        <v>5</v>
      </c>
      <c r="F29" s="8"/>
      <c r="G29" s="7" t="n">
        <f aca="false">E29-F29</f>
        <v>5</v>
      </c>
    </row>
    <row r="30" customFormat="false" ht="11.25" hidden="false" customHeight="true" outlineLevel="1" collapsed="false">
      <c r="A30" s="6" t="s">
        <v>32</v>
      </c>
      <c r="B30" s="6"/>
      <c r="C30" s="6"/>
      <c r="D30" s="6"/>
      <c r="E30" s="7" t="n">
        <v>90</v>
      </c>
      <c r="F30" s="8"/>
      <c r="G30" s="7" t="n">
        <f aca="false">E30-F30</f>
        <v>90</v>
      </c>
    </row>
    <row r="31" customFormat="false" ht="11.25" hidden="false" customHeight="true" outlineLevel="1" collapsed="false">
      <c r="A31" s="6" t="s">
        <v>33</v>
      </c>
      <c r="B31" s="6"/>
      <c r="C31" s="6"/>
      <c r="D31" s="6"/>
      <c r="E31" s="7" t="n">
        <v>92</v>
      </c>
      <c r="F31" s="8"/>
      <c r="G31" s="7" t="n">
        <f aca="false">E31-F31</f>
        <v>92</v>
      </c>
    </row>
    <row r="32" customFormat="false" ht="11.25" hidden="false" customHeight="true" outlineLevel="1" collapsed="false">
      <c r="A32" s="6" t="s">
        <v>34</v>
      </c>
      <c r="B32" s="6"/>
      <c r="C32" s="6"/>
      <c r="D32" s="6"/>
      <c r="E32" s="9" t="n">
        <v>1113</v>
      </c>
      <c r="F32" s="8"/>
      <c r="G32" s="7" t="n">
        <f aca="false">E32-F32</f>
        <v>1113</v>
      </c>
    </row>
    <row r="33" customFormat="false" ht="11.25" hidden="false" customHeight="true" outlineLevel="1" collapsed="false">
      <c r="A33" s="6" t="s">
        <v>35</v>
      </c>
      <c r="B33" s="6"/>
      <c r="C33" s="6"/>
      <c r="D33" s="6"/>
      <c r="E33" s="7" t="n">
        <v>725</v>
      </c>
      <c r="F33" s="8"/>
      <c r="G33" s="7" t="n">
        <f aca="false">E33-F33</f>
        <v>725</v>
      </c>
    </row>
    <row r="34" customFormat="false" ht="11.25" hidden="false" customHeight="true" outlineLevel="1" collapsed="false">
      <c r="A34" s="6" t="s">
        <v>36</v>
      </c>
      <c r="B34" s="6"/>
      <c r="C34" s="6"/>
      <c r="D34" s="6"/>
      <c r="E34" s="7" t="n">
        <v>6</v>
      </c>
      <c r="F34" s="8"/>
      <c r="G34" s="7" t="n">
        <f aca="false">E34-F34</f>
        <v>6</v>
      </c>
    </row>
    <row r="35" customFormat="false" ht="11.25" hidden="false" customHeight="true" outlineLevel="1" collapsed="false">
      <c r="A35" s="6" t="s">
        <v>37</v>
      </c>
      <c r="B35" s="6"/>
      <c r="C35" s="6"/>
      <c r="D35" s="6"/>
      <c r="E35" s="7" t="n">
        <v>164</v>
      </c>
      <c r="F35" s="8"/>
      <c r="G35" s="7" t="n">
        <f aca="false">E35-F35</f>
        <v>164</v>
      </c>
    </row>
    <row r="36" customFormat="false" ht="11.25" hidden="false" customHeight="true" outlineLevel="1" collapsed="false">
      <c r="A36" s="6" t="s">
        <v>38</v>
      </c>
      <c r="B36" s="6"/>
      <c r="C36" s="6"/>
      <c r="D36" s="6"/>
      <c r="E36" s="7" t="n">
        <v>44</v>
      </c>
      <c r="F36" s="8"/>
      <c r="G36" s="7" t="n">
        <f aca="false">E36-F36</f>
        <v>44</v>
      </c>
    </row>
    <row r="37" customFormat="false" ht="11.25" hidden="false" customHeight="true" outlineLevel="1" collapsed="false">
      <c r="A37" s="6" t="s">
        <v>39</v>
      </c>
      <c r="B37" s="6"/>
      <c r="C37" s="6"/>
      <c r="D37" s="6"/>
      <c r="E37" s="7" t="n">
        <v>85</v>
      </c>
      <c r="F37" s="8"/>
      <c r="G37" s="7" t="n">
        <f aca="false">E37-F37</f>
        <v>85</v>
      </c>
    </row>
    <row r="38" customFormat="false" ht="11.25" hidden="false" customHeight="true" outlineLevel="1" collapsed="false">
      <c r="A38" s="6" t="s">
        <v>40</v>
      </c>
      <c r="B38" s="6"/>
      <c r="C38" s="6"/>
      <c r="D38" s="6"/>
      <c r="E38" s="7" t="n">
        <v>312</v>
      </c>
      <c r="F38" s="8"/>
      <c r="G38" s="7" t="n">
        <f aca="false">E38-F38</f>
        <v>312</v>
      </c>
    </row>
    <row r="39" customFormat="false" ht="11.25" hidden="false" customHeight="true" outlineLevel="1" collapsed="false">
      <c r="A39" s="6" t="s">
        <v>41</v>
      </c>
      <c r="B39" s="6"/>
      <c r="C39" s="6"/>
      <c r="D39" s="6"/>
      <c r="E39" s="7" t="n">
        <v>200</v>
      </c>
      <c r="F39" s="8"/>
      <c r="G39" s="7" t="n">
        <f aca="false">E39-F39</f>
        <v>200</v>
      </c>
    </row>
    <row r="40" customFormat="false" ht="11.25" hidden="false" customHeight="true" outlineLevel="1" collapsed="false">
      <c r="A40" s="6" t="s">
        <v>42</v>
      </c>
      <c r="B40" s="6"/>
      <c r="C40" s="6"/>
      <c r="D40" s="6"/>
      <c r="E40" s="7" t="n">
        <v>13</v>
      </c>
      <c r="F40" s="8"/>
      <c r="G40" s="7" t="n">
        <f aca="false">E40-F40</f>
        <v>13</v>
      </c>
    </row>
    <row r="41" customFormat="false" ht="11.25" hidden="false" customHeight="true" outlineLevel="1" collapsed="false">
      <c r="A41" s="6" t="s">
        <v>43</v>
      </c>
      <c r="B41" s="6"/>
      <c r="C41" s="6"/>
      <c r="D41" s="6"/>
      <c r="E41" s="7" t="n">
        <v>72</v>
      </c>
      <c r="F41" s="8"/>
      <c r="G41" s="7" t="n">
        <f aca="false">E41-F41</f>
        <v>72</v>
      </c>
    </row>
    <row r="42" customFormat="false" ht="11.25" hidden="false" customHeight="true" outlineLevel="1" collapsed="false">
      <c r="A42" s="6" t="s">
        <v>44</v>
      </c>
      <c r="B42" s="6"/>
      <c r="C42" s="6"/>
      <c r="D42" s="6"/>
      <c r="E42" s="7" t="n">
        <v>15</v>
      </c>
      <c r="F42" s="8"/>
      <c r="G42" s="7" t="n">
        <f aca="false">E42-F42</f>
        <v>15</v>
      </c>
    </row>
    <row r="43" customFormat="false" ht="11.25" hidden="false" customHeight="true" outlineLevel="1" collapsed="false">
      <c r="A43" s="6" t="s">
        <v>45</v>
      </c>
      <c r="B43" s="6"/>
      <c r="C43" s="6"/>
      <c r="D43" s="6"/>
      <c r="E43" s="7" t="n">
        <v>64</v>
      </c>
      <c r="F43" s="8"/>
      <c r="G43" s="7" t="n">
        <f aca="false">E43-F43</f>
        <v>64</v>
      </c>
    </row>
    <row r="44" customFormat="false" ht="11.25" hidden="false" customHeight="true" outlineLevel="1" collapsed="false">
      <c r="A44" s="6" t="s">
        <v>46</v>
      </c>
      <c r="B44" s="6"/>
      <c r="C44" s="6"/>
      <c r="D44" s="6"/>
      <c r="E44" s="7" t="n">
        <v>29</v>
      </c>
      <c r="F44" s="8"/>
      <c r="G44" s="7" t="n">
        <f aca="false">E44-F44</f>
        <v>29</v>
      </c>
    </row>
    <row r="45" customFormat="false" ht="11.25" hidden="false" customHeight="true" outlineLevel="1" collapsed="false">
      <c r="A45" s="6" t="s">
        <v>47</v>
      </c>
      <c r="B45" s="6"/>
      <c r="C45" s="6"/>
      <c r="D45" s="6"/>
      <c r="E45" s="7" t="n">
        <v>54</v>
      </c>
      <c r="F45" s="8"/>
      <c r="G45" s="7" t="n">
        <f aca="false">E45-F45</f>
        <v>54</v>
      </c>
    </row>
    <row r="46" customFormat="false" ht="11.25" hidden="false" customHeight="true" outlineLevel="1" collapsed="false">
      <c r="A46" s="6" t="s">
        <v>48</v>
      </c>
      <c r="B46" s="6"/>
      <c r="C46" s="6"/>
      <c r="D46" s="6"/>
      <c r="E46" s="7" t="n">
        <v>214</v>
      </c>
      <c r="F46" s="8"/>
      <c r="G46" s="7" t="n">
        <f aca="false">E46-F46</f>
        <v>214</v>
      </c>
    </row>
    <row r="47" customFormat="false" ht="11.25" hidden="false" customHeight="true" outlineLevel="1" collapsed="false">
      <c r="A47" s="6" t="s">
        <v>49</v>
      </c>
      <c r="B47" s="6"/>
      <c r="C47" s="6"/>
      <c r="D47" s="6"/>
      <c r="E47" s="7" t="n">
        <v>123</v>
      </c>
      <c r="F47" s="8"/>
      <c r="G47" s="7" t="n">
        <f aca="false">E47-F47</f>
        <v>123</v>
      </c>
    </row>
    <row r="48" customFormat="false" ht="11.25" hidden="false" customHeight="true" outlineLevel="1" collapsed="false">
      <c r="A48" s="6" t="s">
        <v>50</v>
      </c>
      <c r="B48" s="6"/>
      <c r="C48" s="6"/>
      <c r="D48" s="6"/>
      <c r="E48" s="7" t="n">
        <v>9</v>
      </c>
      <c r="F48" s="8"/>
      <c r="G48" s="7" t="n">
        <f aca="false">E48-F48</f>
        <v>9</v>
      </c>
    </row>
    <row r="49" customFormat="false" ht="11.25" hidden="false" customHeight="true" outlineLevel="1" collapsed="false">
      <c r="A49" s="6" t="s">
        <v>51</v>
      </c>
      <c r="B49" s="6"/>
      <c r="C49" s="6"/>
      <c r="D49" s="6"/>
      <c r="E49" s="7" t="n">
        <v>10</v>
      </c>
      <c r="F49" s="8"/>
      <c r="G49" s="7" t="n">
        <f aca="false">E49-F49</f>
        <v>10</v>
      </c>
    </row>
    <row r="50" customFormat="false" ht="11.25" hidden="false" customHeight="true" outlineLevel="1" collapsed="false">
      <c r="A50" s="6" t="s">
        <v>52</v>
      </c>
      <c r="B50" s="6"/>
      <c r="C50" s="6"/>
      <c r="D50" s="6"/>
      <c r="E50" s="7" t="n">
        <v>3</v>
      </c>
      <c r="F50" s="8"/>
      <c r="G50" s="7" t="n">
        <f aca="false">E50-F50</f>
        <v>3</v>
      </c>
    </row>
    <row r="51" customFormat="false" ht="11.25" hidden="false" customHeight="true" outlineLevel="1" collapsed="false">
      <c r="A51" s="6" t="s">
        <v>53</v>
      </c>
      <c r="B51" s="6"/>
      <c r="C51" s="6"/>
      <c r="D51" s="6"/>
      <c r="E51" s="7" t="n">
        <v>46</v>
      </c>
      <c r="F51" s="8"/>
      <c r="G51" s="7" t="n">
        <f aca="false">E51-F51</f>
        <v>46</v>
      </c>
    </row>
    <row r="52" customFormat="false" ht="11.25" hidden="false" customHeight="true" outlineLevel="1" collapsed="false">
      <c r="A52" s="6" t="s">
        <v>54</v>
      </c>
      <c r="B52" s="6"/>
      <c r="C52" s="6"/>
      <c r="D52" s="6"/>
      <c r="E52" s="7" t="n">
        <v>112</v>
      </c>
      <c r="F52" s="8"/>
      <c r="G52" s="7" t="n">
        <f aca="false">E52-F52</f>
        <v>112</v>
      </c>
    </row>
    <row r="53" customFormat="false" ht="11.25" hidden="false" customHeight="true" outlineLevel="1" collapsed="false">
      <c r="A53" s="6" t="s">
        <v>55</v>
      </c>
      <c r="B53" s="6"/>
      <c r="C53" s="6"/>
      <c r="D53" s="6"/>
      <c r="E53" s="7" t="n">
        <v>1</v>
      </c>
      <c r="F53" s="8"/>
      <c r="G53" s="7" t="n">
        <f aca="false">E53-F53</f>
        <v>1</v>
      </c>
    </row>
    <row r="54" customFormat="false" ht="11.25" hidden="false" customHeight="true" outlineLevel="1" collapsed="false">
      <c r="A54" s="6" t="s">
        <v>56</v>
      </c>
      <c r="B54" s="6"/>
      <c r="C54" s="6"/>
      <c r="D54" s="6"/>
      <c r="E54" s="7" t="n">
        <v>348</v>
      </c>
      <c r="F54" s="8"/>
      <c r="G54" s="7" t="n">
        <f aca="false">E54-F54</f>
        <v>348</v>
      </c>
    </row>
    <row r="55" customFormat="false" ht="11.25" hidden="false" customHeight="true" outlineLevel="1" collapsed="false">
      <c r="A55" s="6" t="s">
        <v>57</v>
      </c>
      <c r="B55" s="6"/>
      <c r="C55" s="6"/>
      <c r="D55" s="6"/>
      <c r="E55" s="7" t="n">
        <v>6</v>
      </c>
      <c r="F55" s="8"/>
      <c r="G55" s="7" t="n">
        <f aca="false">E55-F55</f>
        <v>6</v>
      </c>
    </row>
    <row r="56" customFormat="false" ht="11.25" hidden="false" customHeight="true" outlineLevel="1" collapsed="false">
      <c r="A56" s="6" t="s">
        <v>58</v>
      </c>
      <c r="B56" s="6"/>
      <c r="C56" s="6"/>
      <c r="D56" s="6"/>
      <c r="E56" s="7" t="n">
        <v>56</v>
      </c>
      <c r="F56" s="8"/>
      <c r="G56" s="7" t="n">
        <f aca="false">E56-F56</f>
        <v>56</v>
      </c>
    </row>
    <row r="57" customFormat="false" ht="11.25" hidden="false" customHeight="true" outlineLevel="1" collapsed="false">
      <c r="A57" s="6" t="s">
        <v>59</v>
      </c>
      <c r="B57" s="6"/>
      <c r="C57" s="6"/>
      <c r="D57" s="6"/>
      <c r="E57" s="7" t="n">
        <v>34</v>
      </c>
      <c r="F57" s="8"/>
      <c r="G57" s="7" t="n">
        <f aca="false">E57-F57</f>
        <v>34</v>
      </c>
    </row>
    <row r="58" customFormat="false" ht="11.25" hidden="false" customHeight="true" outlineLevel="1" collapsed="false">
      <c r="A58" s="6" t="s">
        <v>60</v>
      </c>
      <c r="B58" s="6"/>
      <c r="C58" s="6"/>
      <c r="D58" s="6"/>
      <c r="E58" s="7" t="n">
        <v>74</v>
      </c>
      <c r="F58" s="8"/>
      <c r="G58" s="7" t="n">
        <f aca="false">E58-F58</f>
        <v>74</v>
      </c>
    </row>
    <row r="59" customFormat="false" ht="11.25" hidden="false" customHeight="true" outlineLevel="1" collapsed="false">
      <c r="A59" s="6" t="s">
        <v>61</v>
      </c>
      <c r="B59" s="6"/>
      <c r="C59" s="6"/>
      <c r="D59" s="6"/>
      <c r="E59" s="7" t="n">
        <v>3</v>
      </c>
      <c r="F59" s="8"/>
      <c r="G59" s="7" t="n">
        <f aca="false">E59-F59</f>
        <v>3</v>
      </c>
    </row>
    <row r="60" customFormat="false" ht="11.25" hidden="false" customHeight="true" outlineLevel="1" collapsed="false">
      <c r="A60" s="6" t="s">
        <v>62</v>
      </c>
      <c r="B60" s="6"/>
      <c r="C60" s="6"/>
      <c r="D60" s="6"/>
      <c r="E60" s="7" t="n">
        <v>17</v>
      </c>
      <c r="F60" s="8"/>
      <c r="G60" s="7" t="n">
        <f aca="false">E60-F60</f>
        <v>17</v>
      </c>
    </row>
    <row r="61" customFormat="false" ht="11.25" hidden="false" customHeight="true" outlineLevel="1" collapsed="false">
      <c r="A61" s="6" t="s">
        <v>63</v>
      </c>
      <c r="B61" s="6"/>
      <c r="C61" s="6"/>
      <c r="D61" s="6"/>
      <c r="E61" s="7" t="n">
        <v>24</v>
      </c>
      <c r="F61" s="8"/>
      <c r="G61" s="7" t="n">
        <f aca="false">E61-F61</f>
        <v>24</v>
      </c>
    </row>
    <row r="62" customFormat="false" ht="11.25" hidden="false" customHeight="true" outlineLevel="1" collapsed="false">
      <c r="A62" s="6" t="s">
        <v>64</v>
      </c>
      <c r="B62" s="6"/>
      <c r="C62" s="6"/>
      <c r="D62" s="6"/>
      <c r="E62" s="7" t="n">
        <v>3</v>
      </c>
      <c r="F62" s="8"/>
      <c r="G62" s="7" t="n">
        <f aca="false">E62-F62</f>
        <v>3</v>
      </c>
    </row>
    <row r="63" customFormat="false" ht="11.25" hidden="false" customHeight="true" outlineLevel="1" collapsed="false">
      <c r="A63" s="6" t="s">
        <v>65</v>
      </c>
      <c r="B63" s="6"/>
      <c r="C63" s="6"/>
      <c r="D63" s="6"/>
      <c r="E63" s="7" t="n">
        <v>28</v>
      </c>
      <c r="F63" s="8"/>
      <c r="G63" s="7" t="n">
        <f aca="false">E63-F63</f>
        <v>28</v>
      </c>
    </row>
    <row r="64" customFormat="false" ht="11.25" hidden="false" customHeight="true" outlineLevel="1" collapsed="false">
      <c r="A64" s="6" t="s">
        <v>66</v>
      </c>
      <c r="B64" s="6"/>
      <c r="C64" s="6"/>
      <c r="D64" s="6"/>
      <c r="E64" s="7" t="n">
        <v>8</v>
      </c>
      <c r="F64" s="8"/>
      <c r="G64" s="7" t="n">
        <f aca="false">E64-F64</f>
        <v>8</v>
      </c>
    </row>
    <row r="65" customFormat="false" ht="11.25" hidden="false" customHeight="true" outlineLevel="1" collapsed="false">
      <c r="A65" s="6" t="s">
        <v>67</v>
      </c>
      <c r="B65" s="6"/>
      <c r="C65" s="6"/>
      <c r="D65" s="6"/>
      <c r="E65" s="7" t="n">
        <v>170</v>
      </c>
      <c r="F65" s="8"/>
      <c r="G65" s="7" t="n">
        <f aca="false">E65-F65</f>
        <v>170</v>
      </c>
    </row>
    <row r="66" customFormat="false" ht="11.25" hidden="false" customHeight="true" outlineLevel="1" collapsed="false">
      <c r="A66" s="6" t="s">
        <v>68</v>
      </c>
      <c r="B66" s="6"/>
      <c r="C66" s="6"/>
      <c r="D66" s="6"/>
      <c r="E66" s="7" t="n">
        <v>106</v>
      </c>
      <c r="F66" s="8"/>
      <c r="G66" s="7" t="n">
        <f aca="false">E66-F66</f>
        <v>106</v>
      </c>
    </row>
    <row r="67" customFormat="false" ht="11.25" hidden="false" customHeight="true" outlineLevel="1" collapsed="false">
      <c r="A67" s="6" t="s">
        <v>69</v>
      </c>
      <c r="B67" s="6"/>
      <c r="C67" s="6"/>
      <c r="D67" s="6"/>
      <c r="E67" s="7" t="n">
        <v>7</v>
      </c>
      <c r="F67" s="8"/>
      <c r="G67" s="7" t="n">
        <f aca="false">E67-F67</f>
        <v>7</v>
      </c>
    </row>
    <row r="68" customFormat="false" ht="11.25" hidden="false" customHeight="true" outlineLevel="1" collapsed="false">
      <c r="A68" s="6" t="s">
        <v>70</v>
      </c>
      <c r="B68" s="6"/>
      <c r="C68" s="6"/>
      <c r="D68" s="6"/>
      <c r="E68" s="7" t="n">
        <v>30</v>
      </c>
      <c r="F68" s="8"/>
      <c r="G68" s="7" t="n">
        <f aca="false">E68-F68</f>
        <v>30</v>
      </c>
    </row>
    <row r="69" customFormat="false" ht="11.25" hidden="false" customHeight="true" outlineLevel="1" collapsed="false">
      <c r="A69" s="6" t="s">
        <v>71</v>
      </c>
      <c r="B69" s="6"/>
      <c r="C69" s="6"/>
      <c r="D69" s="6"/>
      <c r="E69" s="7" t="n">
        <v>23</v>
      </c>
      <c r="F69" s="8"/>
      <c r="G69" s="7" t="n">
        <f aca="false">E69-F69</f>
        <v>23</v>
      </c>
    </row>
    <row r="70" customFormat="false" ht="11.25" hidden="false" customHeight="true" outlineLevel="1" collapsed="false">
      <c r="A70" s="6" t="s">
        <v>72</v>
      </c>
      <c r="B70" s="6"/>
      <c r="C70" s="6"/>
      <c r="D70" s="6"/>
      <c r="E70" s="7" t="n">
        <v>13</v>
      </c>
      <c r="F70" s="8"/>
      <c r="G70" s="7" t="n">
        <f aca="false">E70-F70</f>
        <v>13</v>
      </c>
    </row>
    <row r="71" customFormat="false" ht="11.25" hidden="false" customHeight="true" outlineLevel="1" collapsed="false">
      <c r="A71" s="6" t="s">
        <v>73</v>
      </c>
      <c r="B71" s="6"/>
      <c r="C71" s="6"/>
      <c r="D71" s="6"/>
      <c r="E71" s="7" t="n">
        <v>32</v>
      </c>
      <c r="F71" s="8"/>
      <c r="G71" s="7" t="n">
        <f aca="false">E71-F71</f>
        <v>32</v>
      </c>
    </row>
    <row r="72" customFormat="false" ht="11.25" hidden="false" customHeight="true" outlineLevel="1" collapsed="false">
      <c r="A72" s="6" t="s">
        <v>74</v>
      </c>
      <c r="B72" s="6"/>
      <c r="C72" s="6"/>
      <c r="D72" s="6"/>
      <c r="E72" s="7" t="n">
        <v>4</v>
      </c>
      <c r="F72" s="8"/>
      <c r="G72" s="7" t="n">
        <f aca="false">E72-F72</f>
        <v>4</v>
      </c>
    </row>
    <row r="73" customFormat="false" ht="11.25" hidden="false" customHeight="true" outlineLevel="1" collapsed="false">
      <c r="A73" s="6" t="s">
        <v>75</v>
      </c>
      <c r="B73" s="6"/>
      <c r="C73" s="6"/>
      <c r="D73" s="6"/>
      <c r="E73" s="7" t="n">
        <v>24</v>
      </c>
      <c r="F73" s="8"/>
      <c r="G73" s="7" t="n">
        <f aca="false">E73-F73</f>
        <v>24</v>
      </c>
    </row>
    <row r="74" customFormat="false" ht="11.25" hidden="false" customHeight="true" outlineLevel="1" collapsed="false">
      <c r="A74" s="6" t="s">
        <v>76</v>
      </c>
      <c r="B74" s="6"/>
      <c r="C74" s="6"/>
      <c r="D74" s="6"/>
      <c r="E74" s="7" t="n">
        <v>5</v>
      </c>
      <c r="F74" s="8"/>
      <c r="G74" s="7" t="n">
        <f aca="false">E74-F74</f>
        <v>5</v>
      </c>
    </row>
    <row r="75" customFormat="false" ht="11.25" hidden="false" customHeight="true" outlineLevel="1" collapsed="false">
      <c r="A75" s="6" t="s">
        <v>77</v>
      </c>
      <c r="B75" s="6"/>
      <c r="C75" s="6"/>
      <c r="D75" s="6"/>
      <c r="E75" s="7" t="n">
        <v>6</v>
      </c>
      <c r="F75" s="8"/>
      <c r="G75" s="7" t="n">
        <f aca="false">E75-F75</f>
        <v>6</v>
      </c>
    </row>
    <row r="76" customFormat="false" ht="11.25" hidden="false" customHeight="true" outlineLevel="1" collapsed="false">
      <c r="A76" s="6" t="s">
        <v>78</v>
      </c>
      <c r="B76" s="6"/>
      <c r="C76" s="6"/>
      <c r="D76" s="6"/>
      <c r="E76" s="7" t="n">
        <v>17</v>
      </c>
      <c r="F76" s="8"/>
      <c r="G76" s="7" t="n">
        <f aca="false">E76-F76</f>
        <v>17</v>
      </c>
    </row>
    <row r="77" customFormat="false" ht="11.25" hidden="false" customHeight="true" outlineLevel="1" collapsed="false">
      <c r="A77" s="6" t="s">
        <v>79</v>
      </c>
      <c r="B77" s="6"/>
      <c r="C77" s="6"/>
      <c r="D77" s="6"/>
      <c r="E77" s="7" t="n">
        <v>5</v>
      </c>
      <c r="F77" s="8"/>
      <c r="G77" s="7" t="n">
        <f aca="false">E77-F77</f>
        <v>5</v>
      </c>
    </row>
    <row r="78" customFormat="false" ht="11.25" hidden="false" customHeight="true" outlineLevel="1" collapsed="false">
      <c r="A78" s="6" t="s">
        <v>80</v>
      </c>
      <c r="B78" s="6"/>
      <c r="C78" s="6"/>
      <c r="D78" s="6"/>
      <c r="E78" s="7" t="n">
        <v>88</v>
      </c>
      <c r="F78" s="8"/>
      <c r="G78" s="7" t="n">
        <f aca="false">E78-F78</f>
        <v>88</v>
      </c>
    </row>
    <row r="79" customFormat="false" ht="11.25" hidden="false" customHeight="true" outlineLevel="1" collapsed="false">
      <c r="A79" s="6" t="s">
        <v>81</v>
      </c>
      <c r="B79" s="6"/>
      <c r="C79" s="6"/>
      <c r="D79" s="6"/>
      <c r="E79" s="7" t="n">
        <v>14</v>
      </c>
      <c r="F79" s="8"/>
      <c r="G79" s="7" t="n">
        <f aca="false">E79-F79</f>
        <v>14</v>
      </c>
    </row>
    <row r="80" customFormat="false" ht="11.25" hidden="false" customHeight="true" outlineLevel="1" collapsed="false">
      <c r="A80" s="6" t="s">
        <v>82</v>
      </c>
      <c r="B80" s="6"/>
      <c r="C80" s="6"/>
      <c r="D80" s="6"/>
      <c r="E80" s="7" t="n">
        <v>15</v>
      </c>
      <c r="F80" s="8"/>
      <c r="G80" s="7" t="n">
        <f aca="false">E80-F80</f>
        <v>15</v>
      </c>
    </row>
    <row r="81" customFormat="false" ht="11.25" hidden="false" customHeight="true" outlineLevel="1" collapsed="false">
      <c r="A81" s="6" t="s">
        <v>83</v>
      </c>
      <c r="B81" s="6"/>
      <c r="C81" s="6"/>
      <c r="D81" s="6"/>
      <c r="E81" s="7" t="n">
        <v>4</v>
      </c>
      <c r="F81" s="8"/>
      <c r="G81" s="7" t="n">
        <f aca="false">E81-F81</f>
        <v>4</v>
      </c>
    </row>
    <row r="82" customFormat="false" ht="11.25" hidden="false" customHeight="true" outlineLevel="1" collapsed="false">
      <c r="A82" s="6" t="s">
        <v>84</v>
      </c>
      <c r="B82" s="6"/>
      <c r="C82" s="6"/>
      <c r="D82" s="6"/>
      <c r="E82" s="7" t="n">
        <v>5</v>
      </c>
      <c r="F82" s="8"/>
      <c r="G82" s="7" t="n">
        <f aca="false">E82-F82</f>
        <v>5</v>
      </c>
    </row>
    <row r="83" customFormat="false" ht="11.25" hidden="false" customHeight="true" outlineLevel="1" collapsed="false">
      <c r="A83" s="6" t="s">
        <v>85</v>
      </c>
      <c r="B83" s="6"/>
      <c r="C83" s="6"/>
      <c r="D83" s="6"/>
      <c r="E83" s="7" t="n">
        <v>117</v>
      </c>
      <c r="F83" s="8"/>
      <c r="G83" s="7" t="n">
        <f aca="false">E83-F83</f>
        <v>117</v>
      </c>
    </row>
    <row r="84" customFormat="false" ht="11.25" hidden="false" customHeight="true" outlineLevel="1" collapsed="false">
      <c r="A84" s="6" t="s">
        <v>86</v>
      </c>
      <c r="B84" s="6"/>
      <c r="C84" s="6"/>
      <c r="D84" s="6"/>
      <c r="E84" s="7" t="n">
        <v>116</v>
      </c>
      <c r="F84" s="8"/>
      <c r="G84" s="7" t="n">
        <f aca="false">E84-F84</f>
        <v>116</v>
      </c>
    </row>
    <row r="85" customFormat="false" ht="11.25" hidden="false" customHeight="true" outlineLevel="1" collapsed="false">
      <c r="A85" s="6" t="s">
        <v>87</v>
      </c>
      <c r="B85" s="6"/>
      <c r="C85" s="6"/>
      <c r="D85" s="6"/>
      <c r="E85" s="7" t="n">
        <v>2</v>
      </c>
      <c r="F85" s="8"/>
      <c r="G85" s="7" t="n">
        <f aca="false">E85-F85</f>
        <v>2</v>
      </c>
    </row>
    <row r="86" customFormat="false" ht="11.25" hidden="false" customHeight="true" outlineLevel="1" collapsed="false">
      <c r="A86" s="6" t="s">
        <v>88</v>
      </c>
      <c r="B86" s="6"/>
      <c r="C86" s="6"/>
      <c r="D86" s="6"/>
      <c r="E86" s="7" t="n">
        <v>35</v>
      </c>
      <c r="F86" s="8"/>
      <c r="G86" s="7" t="n">
        <f aca="false">E86-F86</f>
        <v>35</v>
      </c>
    </row>
    <row r="87" customFormat="false" ht="11.25" hidden="false" customHeight="true" outlineLevel="1" collapsed="false">
      <c r="A87" s="6" t="s">
        <v>89</v>
      </c>
      <c r="B87" s="6"/>
      <c r="C87" s="6"/>
      <c r="D87" s="6"/>
      <c r="E87" s="7" t="n">
        <v>3</v>
      </c>
      <c r="F87" s="8"/>
      <c r="G87" s="7" t="n">
        <f aca="false">E87-F87</f>
        <v>3</v>
      </c>
    </row>
    <row r="88" customFormat="false" ht="11.25" hidden="false" customHeight="true" outlineLevel="1" collapsed="false">
      <c r="A88" s="6" t="s">
        <v>90</v>
      </c>
      <c r="B88" s="6"/>
      <c r="C88" s="6"/>
      <c r="D88" s="6"/>
      <c r="E88" s="7" t="n">
        <v>80</v>
      </c>
      <c r="F88" s="8"/>
      <c r="G88" s="7" t="n">
        <f aca="false">E88-F88</f>
        <v>80</v>
      </c>
    </row>
    <row r="89" customFormat="false" ht="11.25" hidden="false" customHeight="true" outlineLevel="1" collapsed="false">
      <c r="A89" s="6" t="s">
        <v>91</v>
      </c>
      <c r="B89" s="6"/>
      <c r="C89" s="6"/>
      <c r="D89" s="6"/>
      <c r="E89" s="7" t="n">
        <v>85</v>
      </c>
      <c r="F89" s="8"/>
      <c r="G89" s="7" t="n">
        <f aca="false">E89-F89</f>
        <v>85</v>
      </c>
    </row>
    <row r="90" customFormat="false" ht="11.25" hidden="false" customHeight="true" outlineLevel="1" collapsed="false">
      <c r="A90" s="6" t="s">
        <v>92</v>
      </c>
      <c r="B90" s="6"/>
      <c r="C90" s="6"/>
      <c r="D90" s="6"/>
      <c r="E90" s="7" t="n">
        <v>68</v>
      </c>
      <c r="F90" s="8"/>
      <c r="G90" s="7" t="n">
        <f aca="false">E90-F90</f>
        <v>68</v>
      </c>
    </row>
    <row r="91" customFormat="false" ht="11.25" hidden="false" customHeight="true" outlineLevel="1" collapsed="false">
      <c r="A91" s="6" t="s">
        <v>93</v>
      </c>
      <c r="B91" s="6"/>
      <c r="C91" s="6"/>
      <c r="D91" s="6"/>
      <c r="E91" s="7" t="n">
        <v>12</v>
      </c>
      <c r="F91" s="8"/>
      <c r="G91" s="7" t="n">
        <f aca="false">E91-F91</f>
        <v>12</v>
      </c>
    </row>
    <row r="92" customFormat="false" ht="11.25" hidden="false" customHeight="true" outlineLevel="1" collapsed="false">
      <c r="A92" s="6" t="s">
        <v>94</v>
      </c>
      <c r="B92" s="6"/>
      <c r="C92" s="6"/>
      <c r="D92" s="6"/>
      <c r="E92" s="7" t="n">
        <v>13</v>
      </c>
      <c r="F92" s="8"/>
      <c r="G92" s="7" t="n">
        <f aca="false">E92-F92</f>
        <v>13</v>
      </c>
    </row>
    <row r="93" customFormat="false" ht="11.25" hidden="false" customHeight="true" outlineLevel="1" collapsed="false">
      <c r="A93" s="6" t="s">
        <v>95</v>
      </c>
      <c r="B93" s="6"/>
      <c r="C93" s="6"/>
      <c r="D93" s="6"/>
      <c r="E93" s="7" t="n">
        <v>20</v>
      </c>
      <c r="F93" s="8"/>
      <c r="G93" s="7" t="n">
        <f aca="false">E93-F93</f>
        <v>20</v>
      </c>
    </row>
    <row r="94" customFormat="false" ht="11.25" hidden="false" customHeight="true" outlineLevel="1" collapsed="false">
      <c r="A94" s="6" t="s">
        <v>96</v>
      </c>
      <c r="B94" s="6"/>
      <c r="C94" s="6"/>
      <c r="D94" s="6"/>
      <c r="E94" s="7" t="n">
        <v>24</v>
      </c>
      <c r="F94" s="8"/>
      <c r="G94" s="7" t="n">
        <f aca="false">E94-F94</f>
        <v>24</v>
      </c>
    </row>
    <row r="95" customFormat="false" ht="11.25" hidden="false" customHeight="true" outlineLevel="1" collapsed="false">
      <c r="A95" s="6" t="s">
        <v>97</v>
      </c>
      <c r="B95" s="6"/>
      <c r="C95" s="6"/>
      <c r="D95" s="6"/>
      <c r="E95" s="7" t="n">
        <v>113</v>
      </c>
      <c r="F95" s="8"/>
      <c r="G95" s="7" t="n">
        <f aca="false">E95-F95</f>
        <v>113</v>
      </c>
    </row>
    <row r="96" customFormat="false" ht="11.25" hidden="false" customHeight="true" outlineLevel="1" collapsed="false">
      <c r="A96" s="6" t="s">
        <v>98</v>
      </c>
      <c r="B96" s="6"/>
      <c r="C96" s="6"/>
      <c r="D96" s="6"/>
      <c r="E96" s="7" t="n">
        <v>56</v>
      </c>
      <c r="F96" s="8"/>
      <c r="G96" s="7" t="n">
        <f aca="false">E96-F96</f>
        <v>56</v>
      </c>
    </row>
    <row r="97" customFormat="false" ht="11.25" hidden="false" customHeight="true" outlineLevel="1" collapsed="false">
      <c r="A97" s="6" t="s">
        <v>99</v>
      </c>
      <c r="B97" s="6"/>
      <c r="C97" s="6"/>
      <c r="D97" s="6"/>
      <c r="E97" s="7" t="n">
        <v>21</v>
      </c>
      <c r="F97" s="8"/>
      <c r="G97" s="7" t="n">
        <f aca="false">E97-F97</f>
        <v>21</v>
      </c>
    </row>
    <row r="98" customFormat="false" ht="11.25" hidden="false" customHeight="true" outlineLevel="1" collapsed="false">
      <c r="A98" s="6" t="s">
        <v>100</v>
      </c>
      <c r="B98" s="6"/>
      <c r="C98" s="6"/>
      <c r="D98" s="6"/>
      <c r="E98" s="7" t="n">
        <v>4</v>
      </c>
      <c r="F98" s="8"/>
      <c r="G98" s="7" t="n">
        <f aca="false">E98-F98</f>
        <v>4</v>
      </c>
    </row>
    <row r="99" customFormat="false" ht="11.25" hidden="false" customHeight="true" outlineLevel="1" collapsed="false">
      <c r="A99" s="6" t="s">
        <v>101</v>
      </c>
      <c r="B99" s="6"/>
      <c r="C99" s="6"/>
      <c r="D99" s="6"/>
      <c r="E99" s="7" t="n">
        <v>13</v>
      </c>
      <c r="F99" s="8"/>
      <c r="G99" s="7" t="n">
        <f aca="false">E99-F99</f>
        <v>13</v>
      </c>
    </row>
    <row r="100" customFormat="false" ht="11.25" hidden="false" customHeight="true" outlineLevel="1" collapsed="false">
      <c r="A100" s="6" t="s">
        <v>102</v>
      </c>
      <c r="B100" s="6"/>
      <c r="C100" s="6"/>
      <c r="D100" s="6"/>
      <c r="E100" s="7" t="n">
        <v>1</v>
      </c>
      <c r="F100" s="8"/>
      <c r="G100" s="7" t="n">
        <f aca="false">E100-F100</f>
        <v>1</v>
      </c>
    </row>
    <row r="101" customFormat="false" ht="11.25" hidden="false" customHeight="true" outlineLevel="1" collapsed="false">
      <c r="A101" s="6" t="s">
        <v>103</v>
      </c>
      <c r="B101" s="6"/>
      <c r="C101" s="6"/>
      <c r="D101" s="6"/>
      <c r="E101" s="7" t="n">
        <v>8</v>
      </c>
      <c r="F101" s="8"/>
      <c r="G101" s="7" t="n">
        <f aca="false">E101-F101</f>
        <v>8</v>
      </c>
    </row>
    <row r="102" customFormat="false" ht="11.25" hidden="false" customHeight="true" outlineLevel="1" collapsed="false">
      <c r="A102" s="6" t="s">
        <v>104</v>
      </c>
      <c r="B102" s="6"/>
      <c r="C102" s="6"/>
      <c r="D102" s="6"/>
      <c r="E102" s="7" t="n">
        <v>114</v>
      </c>
      <c r="F102" s="8"/>
      <c r="G102" s="7" t="n">
        <f aca="false">E102-F102</f>
        <v>114</v>
      </c>
    </row>
    <row r="103" customFormat="false" ht="11.25" hidden="false" customHeight="true" outlineLevel="1" collapsed="false">
      <c r="A103" s="6" t="s">
        <v>105</v>
      </c>
      <c r="B103" s="6"/>
      <c r="C103" s="6"/>
      <c r="D103" s="6"/>
      <c r="E103" s="7" t="n">
        <v>11</v>
      </c>
      <c r="F103" s="8"/>
      <c r="G103" s="7" t="n">
        <f aca="false">E103-F103</f>
        <v>11</v>
      </c>
    </row>
    <row r="104" customFormat="false" ht="11.25" hidden="false" customHeight="true" outlineLevel="1" collapsed="false">
      <c r="A104" s="6" t="s">
        <v>106</v>
      </c>
      <c r="B104" s="6"/>
      <c r="C104" s="6"/>
      <c r="D104" s="6"/>
      <c r="E104" s="7" t="n">
        <v>39</v>
      </c>
      <c r="F104" s="8"/>
      <c r="G104" s="7" t="n">
        <f aca="false">E104-F104</f>
        <v>39</v>
      </c>
    </row>
    <row r="105" customFormat="false" ht="11.25" hidden="false" customHeight="true" outlineLevel="1" collapsed="false">
      <c r="A105" s="6" t="s">
        <v>107</v>
      </c>
      <c r="B105" s="6"/>
      <c r="C105" s="6"/>
      <c r="D105" s="6"/>
      <c r="E105" s="7" t="n">
        <v>1</v>
      </c>
      <c r="F105" s="8"/>
      <c r="G105" s="7" t="n">
        <f aca="false">E105-F105</f>
        <v>1</v>
      </c>
    </row>
    <row r="106" customFormat="false" ht="11.25" hidden="false" customHeight="true" outlineLevel="1" collapsed="false">
      <c r="A106" s="6" t="s">
        <v>108</v>
      </c>
      <c r="B106" s="6"/>
      <c r="C106" s="6"/>
      <c r="D106" s="6"/>
      <c r="E106" s="7" t="n">
        <v>25</v>
      </c>
      <c r="F106" s="8"/>
      <c r="G106" s="7" t="n">
        <f aca="false">E106-F106</f>
        <v>25</v>
      </c>
    </row>
    <row r="107" customFormat="false" ht="11.25" hidden="false" customHeight="true" outlineLevel="1" collapsed="false">
      <c r="A107" s="6" t="s">
        <v>109</v>
      </c>
      <c r="B107" s="6"/>
      <c r="C107" s="6"/>
      <c r="D107" s="6"/>
      <c r="E107" s="7" t="n">
        <v>10</v>
      </c>
      <c r="F107" s="8"/>
      <c r="G107" s="7" t="n">
        <f aca="false">E107-F107</f>
        <v>10</v>
      </c>
    </row>
    <row r="108" customFormat="false" ht="11.25" hidden="false" customHeight="true" outlineLevel="1" collapsed="false">
      <c r="A108" s="6" t="s">
        <v>110</v>
      </c>
      <c r="B108" s="6"/>
      <c r="C108" s="6"/>
      <c r="D108" s="6"/>
      <c r="E108" s="7" t="n">
        <v>99</v>
      </c>
      <c r="F108" s="8"/>
      <c r="G108" s="7" t="n">
        <f aca="false">E108-F108</f>
        <v>99</v>
      </c>
    </row>
    <row r="109" customFormat="false" ht="11.25" hidden="false" customHeight="true" outlineLevel="1" collapsed="false">
      <c r="A109" s="6" t="s">
        <v>111</v>
      </c>
      <c r="B109" s="6"/>
      <c r="C109" s="6"/>
      <c r="D109" s="6"/>
      <c r="E109" s="7" t="n">
        <v>6</v>
      </c>
      <c r="F109" s="8"/>
      <c r="G109" s="7" t="n">
        <f aca="false">E109-F109</f>
        <v>6</v>
      </c>
    </row>
    <row r="110" customFormat="false" ht="11.25" hidden="false" customHeight="true" outlineLevel="1" collapsed="false">
      <c r="A110" s="6" t="s">
        <v>112</v>
      </c>
      <c r="B110" s="6"/>
      <c r="C110" s="6"/>
      <c r="D110" s="6"/>
      <c r="E110" s="7" t="n">
        <v>30</v>
      </c>
      <c r="F110" s="8"/>
      <c r="G110" s="7" t="n">
        <f aca="false">E110-F110</f>
        <v>30</v>
      </c>
    </row>
    <row r="111" customFormat="false" ht="11.25" hidden="false" customHeight="true" outlineLevel="1" collapsed="false">
      <c r="A111" s="6" t="s">
        <v>113</v>
      </c>
      <c r="B111" s="6"/>
      <c r="C111" s="6"/>
      <c r="D111" s="6"/>
      <c r="E111" s="7" t="n">
        <v>8</v>
      </c>
      <c r="F111" s="8"/>
      <c r="G111" s="7" t="n">
        <f aca="false">E111-F111</f>
        <v>8</v>
      </c>
    </row>
    <row r="112" customFormat="false" ht="11.25" hidden="false" customHeight="true" outlineLevel="1" collapsed="false">
      <c r="A112" s="6" t="s">
        <v>114</v>
      </c>
      <c r="B112" s="6"/>
      <c r="C112" s="6"/>
      <c r="D112" s="6"/>
      <c r="E112" s="7" t="n">
        <v>12</v>
      </c>
      <c r="F112" s="8"/>
      <c r="G112" s="7" t="n">
        <f aca="false">E112-F112</f>
        <v>12</v>
      </c>
    </row>
    <row r="113" customFormat="false" ht="11.25" hidden="false" customHeight="true" outlineLevel="1" collapsed="false">
      <c r="A113" s="6" t="s">
        <v>115</v>
      </c>
      <c r="B113" s="6"/>
      <c r="C113" s="6"/>
      <c r="D113" s="6"/>
      <c r="E113" s="8"/>
      <c r="F113" s="8"/>
      <c r="G113" s="7" t="n">
        <f aca="false">E113-F113</f>
        <v>0</v>
      </c>
    </row>
    <row r="114" customFormat="false" ht="11.25" hidden="false" customHeight="true" outlineLevel="1" collapsed="false">
      <c r="A114" s="6" t="s">
        <v>116</v>
      </c>
      <c r="B114" s="6"/>
      <c r="C114" s="6"/>
      <c r="D114" s="6"/>
      <c r="E114" s="7" t="n">
        <v>7</v>
      </c>
      <c r="F114" s="8"/>
      <c r="G114" s="7" t="n">
        <f aca="false">E114-F114</f>
        <v>7</v>
      </c>
    </row>
    <row r="115" customFormat="false" ht="11.25" hidden="false" customHeight="true" outlineLevel="1" collapsed="false">
      <c r="A115" s="6" t="s">
        <v>117</v>
      </c>
      <c r="B115" s="6"/>
      <c r="C115" s="6"/>
      <c r="D115" s="6"/>
      <c r="E115" s="7" t="n">
        <v>91</v>
      </c>
      <c r="F115" s="8"/>
      <c r="G115" s="7" t="n">
        <f aca="false">E115-F115</f>
        <v>91</v>
      </c>
    </row>
    <row r="116" customFormat="false" ht="11.25" hidden="false" customHeight="true" outlineLevel="1" collapsed="false">
      <c r="A116" s="6" t="s">
        <v>118</v>
      </c>
      <c r="B116" s="6"/>
      <c r="C116" s="6"/>
      <c r="D116" s="6"/>
      <c r="E116" s="7" t="n">
        <v>4</v>
      </c>
      <c r="F116" s="8"/>
      <c r="G116" s="7" t="n">
        <f aca="false">E116-F116</f>
        <v>4</v>
      </c>
    </row>
    <row r="117" customFormat="false" ht="11.25" hidden="false" customHeight="true" outlineLevel="1" collapsed="false">
      <c r="A117" s="6" t="s">
        <v>119</v>
      </c>
      <c r="B117" s="6"/>
      <c r="C117" s="6"/>
      <c r="D117" s="6"/>
      <c r="E117" s="7" t="n">
        <v>238</v>
      </c>
      <c r="F117" s="8"/>
      <c r="G117" s="7" t="n">
        <f aca="false">E117-F117</f>
        <v>238</v>
      </c>
    </row>
    <row r="118" customFormat="false" ht="11.25" hidden="false" customHeight="true" outlineLevel="1" collapsed="false">
      <c r="A118" s="6" t="s">
        <v>120</v>
      </c>
      <c r="B118" s="6"/>
      <c r="C118" s="6"/>
      <c r="D118" s="6"/>
      <c r="E118" s="7" t="n">
        <v>37</v>
      </c>
      <c r="F118" s="8"/>
      <c r="G118" s="7" t="n">
        <f aca="false">E118-F118</f>
        <v>37</v>
      </c>
    </row>
    <row r="119" customFormat="false" ht="11.25" hidden="false" customHeight="true" outlineLevel="1" collapsed="false">
      <c r="A119" s="6" t="s">
        <v>121</v>
      </c>
      <c r="B119" s="6"/>
      <c r="C119" s="6"/>
      <c r="D119" s="6"/>
      <c r="E119" s="7" t="n">
        <v>3</v>
      </c>
      <c r="F119" s="8"/>
      <c r="G119" s="7" t="n">
        <f aca="false">E119-F119</f>
        <v>3</v>
      </c>
    </row>
    <row r="120" customFormat="false" ht="11.25" hidden="false" customHeight="true" outlineLevel="1" collapsed="false">
      <c r="A120" s="6" t="s">
        <v>122</v>
      </c>
      <c r="B120" s="6"/>
      <c r="C120" s="6"/>
      <c r="D120" s="6"/>
      <c r="E120" s="7" t="n">
        <v>64</v>
      </c>
      <c r="F120" s="8"/>
      <c r="G120" s="7" t="n">
        <f aca="false">E120-F120</f>
        <v>64</v>
      </c>
    </row>
    <row r="121" customFormat="false" ht="11.25" hidden="false" customHeight="true" outlineLevel="1" collapsed="false">
      <c r="A121" s="6" t="s">
        <v>123</v>
      </c>
      <c r="B121" s="6"/>
      <c r="C121" s="6"/>
      <c r="D121" s="6"/>
      <c r="E121" s="7" t="n">
        <v>1</v>
      </c>
      <c r="F121" s="8"/>
      <c r="G121" s="7" t="n">
        <f aca="false">E121-F121</f>
        <v>1</v>
      </c>
    </row>
    <row r="122" customFormat="false" ht="11.25" hidden="false" customHeight="true" outlineLevel="1" collapsed="false">
      <c r="A122" s="6" t="s">
        <v>124</v>
      </c>
      <c r="B122" s="6"/>
      <c r="C122" s="6"/>
      <c r="D122" s="6"/>
      <c r="E122" s="7" t="n">
        <v>8</v>
      </c>
      <c r="F122" s="8"/>
      <c r="G122" s="7" t="n">
        <f aca="false">E122-F122</f>
        <v>8</v>
      </c>
    </row>
    <row r="123" customFormat="false" ht="11.25" hidden="false" customHeight="true" outlineLevel="1" collapsed="false">
      <c r="A123" s="6" t="s">
        <v>125</v>
      </c>
      <c r="B123" s="6"/>
      <c r="C123" s="6"/>
      <c r="D123" s="6"/>
      <c r="E123" s="7" t="n">
        <v>92</v>
      </c>
      <c r="F123" s="8"/>
      <c r="G123" s="7" t="n">
        <f aca="false">E123-F123</f>
        <v>92</v>
      </c>
    </row>
    <row r="124" customFormat="false" ht="11.25" hidden="false" customHeight="true" outlineLevel="1" collapsed="false">
      <c r="A124" s="6" t="s">
        <v>126</v>
      </c>
      <c r="B124" s="6"/>
      <c r="C124" s="6"/>
      <c r="D124" s="6"/>
      <c r="E124" s="7" t="n">
        <v>11</v>
      </c>
      <c r="F124" s="8"/>
      <c r="G124" s="7" t="n">
        <f aca="false">E124-F124</f>
        <v>11</v>
      </c>
    </row>
    <row r="125" customFormat="false" ht="11.25" hidden="false" customHeight="true" outlineLevel="1" collapsed="false">
      <c r="A125" s="6" t="s">
        <v>127</v>
      </c>
      <c r="B125" s="6"/>
      <c r="C125" s="6"/>
      <c r="D125" s="6"/>
      <c r="E125" s="7" t="n">
        <v>14</v>
      </c>
      <c r="F125" s="8"/>
      <c r="G125" s="7" t="n">
        <f aca="false">E125-F125</f>
        <v>14</v>
      </c>
    </row>
    <row r="126" customFormat="false" ht="11.25" hidden="false" customHeight="true" outlineLevel="1" collapsed="false">
      <c r="A126" s="6" t="s">
        <v>128</v>
      </c>
      <c r="B126" s="6"/>
      <c r="C126" s="6"/>
      <c r="D126" s="6"/>
      <c r="E126" s="7" t="n">
        <v>30</v>
      </c>
      <c r="F126" s="8"/>
      <c r="G126" s="7" t="n">
        <f aca="false">E126-F126</f>
        <v>30</v>
      </c>
    </row>
    <row r="127" customFormat="false" ht="11.25" hidden="false" customHeight="true" outlineLevel="1" collapsed="false">
      <c r="A127" s="6" t="s">
        <v>129</v>
      </c>
      <c r="B127" s="6"/>
      <c r="C127" s="6"/>
      <c r="D127" s="6"/>
      <c r="E127" s="7" t="n">
        <v>28</v>
      </c>
      <c r="F127" s="8"/>
      <c r="G127" s="7" t="n">
        <f aca="false">E127-F127</f>
        <v>28</v>
      </c>
    </row>
    <row r="128" customFormat="false" ht="11.25" hidden="false" customHeight="true" outlineLevel="1" collapsed="false">
      <c r="A128" s="6" t="s">
        <v>130</v>
      </c>
      <c r="B128" s="6"/>
      <c r="C128" s="6"/>
      <c r="D128" s="6"/>
      <c r="E128" s="7" t="n">
        <v>12</v>
      </c>
      <c r="F128" s="8"/>
      <c r="G128" s="7" t="n">
        <f aca="false">E128-F128</f>
        <v>12</v>
      </c>
    </row>
    <row r="129" customFormat="false" ht="11.25" hidden="false" customHeight="true" outlineLevel="1" collapsed="false">
      <c r="A129" s="6" t="s">
        <v>131</v>
      </c>
      <c r="B129" s="6"/>
      <c r="C129" s="6"/>
      <c r="D129" s="6"/>
      <c r="E129" s="7" t="n">
        <v>93</v>
      </c>
      <c r="F129" s="8"/>
      <c r="G129" s="7" t="n">
        <f aca="false">E129-F129</f>
        <v>93</v>
      </c>
    </row>
    <row r="130" customFormat="false" ht="11.25" hidden="false" customHeight="true" outlineLevel="1" collapsed="false">
      <c r="A130" s="6" t="s">
        <v>132</v>
      </c>
      <c r="B130" s="6"/>
      <c r="C130" s="6"/>
      <c r="D130" s="6"/>
      <c r="E130" s="7" t="n">
        <v>5</v>
      </c>
      <c r="F130" s="8"/>
      <c r="G130" s="7" t="n">
        <f aca="false">E130-F130</f>
        <v>5</v>
      </c>
    </row>
    <row r="131" customFormat="false" ht="11.25" hidden="false" customHeight="true" outlineLevel="1" collapsed="false">
      <c r="A131" s="6" t="s">
        <v>133</v>
      </c>
      <c r="B131" s="6"/>
      <c r="C131" s="6"/>
      <c r="D131" s="6"/>
      <c r="E131" s="7" t="n">
        <v>11</v>
      </c>
      <c r="F131" s="8"/>
      <c r="G131" s="7" t="n">
        <f aca="false">E131-F131</f>
        <v>11</v>
      </c>
    </row>
    <row r="132" customFormat="false" ht="11.25" hidden="false" customHeight="true" outlineLevel="1" collapsed="false">
      <c r="A132" s="6" t="s">
        <v>134</v>
      </c>
      <c r="B132" s="6"/>
      <c r="C132" s="6"/>
      <c r="D132" s="6"/>
      <c r="E132" s="7" t="n">
        <v>63</v>
      </c>
      <c r="F132" s="8"/>
      <c r="G132" s="7" t="n">
        <f aca="false">E132-F132</f>
        <v>63</v>
      </c>
    </row>
    <row r="133" customFormat="false" ht="11.25" hidden="false" customHeight="true" outlineLevel="1" collapsed="false">
      <c r="A133" s="6" t="s">
        <v>135</v>
      </c>
      <c r="B133" s="6"/>
      <c r="C133" s="6"/>
      <c r="D133" s="6"/>
      <c r="E133" s="7" t="n">
        <v>1</v>
      </c>
      <c r="F133" s="8"/>
      <c r="G133" s="7" t="n">
        <f aca="false">E133-F133</f>
        <v>1</v>
      </c>
    </row>
    <row r="134" customFormat="false" ht="11.25" hidden="false" customHeight="true" outlineLevel="1" collapsed="false">
      <c r="A134" s="6" t="s">
        <v>136</v>
      </c>
      <c r="B134" s="6"/>
      <c r="C134" s="6"/>
      <c r="D134" s="6"/>
      <c r="E134" s="7" t="n">
        <v>13</v>
      </c>
      <c r="F134" s="8"/>
      <c r="G134" s="7" t="n">
        <f aca="false">E134-F134</f>
        <v>13</v>
      </c>
    </row>
    <row r="135" customFormat="false" ht="11.25" hidden="false" customHeight="true" outlineLevel="1" collapsed="false">
      <c r="A135" s="6" t="s">
        <v>137</v>
      </c>
      <c r="B135" s="6"/>
      <c r="C135" s="6"/>
      <c r="D135" s="6"/>
      <c r="E135" s="7" t="n">
        <v>6</v>
      </c>
      <c r="F135" s="8"/>
      <c r="G135" s="7" t="n">
        <f aca="false">E135-F135</f>
        <v>6</v>
      </c>
    </row>
    <row r="136" customFormat="false" ht="11.25" hidden="false" customHeight="true" outlineLevel="1" collapsed="false">
      <c r="A136" s="6" t="s">
        <v>138</v>
      </c>
      <c r="B136" s="6"/>
      <c r="C136" s="6"/>
      <c r="D136" s="6"/>
      <c r="E136" s="7" t="n">
        <v>6</v>
      </c>
      <c r="F136" s="8"/>
      <c r="G136" s="7" t="n">
        <f aca="false">E136-F136</f>
        <v>6</v>
      </c>
    </row>
    <row r="137" customFormat="false" ht="11.25" hidden="false" customHeight="true" outlineLevel="1" collapsed="false">
      <c r="A137" s="6" t="s">
        <v>139</v>
      </c>
      <c r="B137" s="6"/>
      <c r="C137" s="6"/>
      <c r="D137" s="6"/>
      <c r="E137" s="7" t="n">
        <v>11</v>
      </c>
      <c r="F137" s="8"/>
      <c r="G137" s="7" t="n">
        <f aca="false">E137-F137</f>
        <v>11</v>
      </c>
    </row>
    <row r="138" customFormat="false" ht="11.25" hidden="false" customHeight="true" outlineLevel="1" collapsed="false">
      <c r="A138" s="6" t="s">
        <v>140</v>
      </c>
      <c r="B138" s="6"/>
      <c r="C138" s="6"/>
      <c r="D138" s="6"/>
      <c r="E138" s="7" t="n">
        <v>10</v>
      </c>
      <c r="F138" s="8"/>
      <c r="G138" s="7" t="n">
        <f aca="false">E138-F138</f>
        <v>10</v>
      </c>
    </row>
    <row r="139" customFormat="false" ht="11.25" hidden="false" customHeight="true" outlineLevel="1" collapsed="false">
      <c r="A139" s="6" t="s">
        <v>141</v>
      </c>
      <c r="B139" s="6"/>
      <c r="C139" s="6"/>
      <c r="D139" s="6"/>
      <c r="E139" s="7" t="n">
        <v>40</v>
      </c>
      <c r="F139" s="8"/>
      <c r="G139" s="7" t="n">
        <f aca="false">E139-F139</f>
        <v>40</v>
      </c>
    </row>
    <row r="140" customFormat="false" ht="11.25" hidden="false" customHeight="true" outlineLevel="1" collapsed="false">
      <c r="A140" s="6" t="s">
        <v>142</v>
      </c>
      <c r="B140" s="6"/>
      <c r="C140" s="6"/>
      <c r="D140" s="6"/>
      <c r="E140" s="7" t="n">
        <v>1</v>
      </c>
      <c r="F140" s="8"/>
      <c r="G140" s="7" t="n">
        <f aca="false">E140-F140</f>
        <v>1</v>
      </c>
    </row>
    <row r="141" customFormat="false" ht="11.25" hidden="false" customHeight="true" outlineLevel="1" collapsed="false">
      <c r="A141" s="6" t="s">
        <v>143</v>
      </c>
      <c r="B141" s="6"/>
      <c r="C141" s="6"/>
      <c r="D141" s="6"/>
      <c r="E141" s="7" t="n">
        <v>1</v>
      </c>
      <c r="F141" s="8"/>
      <c r="G141" s="7" t="n">
        <f aca="false">E141-F141</f>
        <v>1</v>
      </c>
    </row>
    <row r="142" customFormat="false" ht="11.25" hidden="false" customHeight="true" outlineLevel="1" collapsed="false">
      <c r="A142" s="6" t="s">
        <v>144</v>
      </c>
      <c r="B142" s="6"/>
      <c r="C142" s="6"/>
      <c r="D142" s="6"/>
      <c r="E142" s="7" t="n">
        <v>4</v>
      </c>
      <c r="F142" s="8"/>
      <c r="G142" s="7" t="n">
        <f aca="false">E142-F142</f>
        <v>4</v>
      </c>
    </row>
    <row r="143" customFormat="false" ht="11.25" hidden="false" customHeight="true" outlineLevel="1" collapsed="false">
      <c r="A143" s="6" t="s">
        <v>145</v>
      </c>
      <c r="B143" s="6"/>
      <c r="C143" s="6"/>
      <c r="D143" s="6"/>
      <c r="E143" s="7" t="n">
        <v>9</v>
      </c>
      <c r="F143" s="8"/>
      <c r="G143" s="7" t="n">
        <f aca="false">E143-F143</f>
        <v>9</v>
      </c>
    </row>
    <row r="144" customFormat="false" ht="11.25" hidden="false" customHeight="true" outlineLevel="1" collapsed="false">
      <c r="A144" s="6" t="s">
        <v>146</v>
      </c>
      <c r="B144" s="6"/>
      <c r="C144" s="6"/>
      <c r="D144" s="6"/>
      <c r="E144" s="7" t="n">
        <v>47</v>
      </c>
      <c r="F144" s="8"/>
      <c r="G144" s="7" t="n">
        <f aca="false">E144-F144</f>
        <v>47</v>
      </c>
    </row>
    <row r="145" customFormat="false" ht="11.25" hidden="false" customHeight="true" outlineLevel="1" collapsed="false">
      <c r="A145" s="6" t="s">
        <v>147</v>
      </c>
      <c r="B145" s="6"/>
      <c r="C145" s="6"/>
      <c r="D145" s="6"/>
      <c r="E145" s="7" t="n">
        <v>217</v>
      </c>
      <c r="F145" s="8"/>
      <c r="G145" s="7" t="n">
        <f aca="false">E145-F145</f>
        <v>217</v>
      </c>
    </row>
    <row r="146" customFormat="false" ht="11.25" hidden="false" customHeight="true" outlineLevel="1" collapsed="false">
      <c r="A146" s="6" t="s">
        <v>148</v>
      </c>
      <c r="B146" s="6"/>
      <c r="C146" s="6"/>
      <c r="D146" s="6"/>
      <c r="E146" s="7" t="n">
        <v>68</v>
      </c>
      <c r="F146" s="8"/>
      <c r="G146" s="7" t="n">
        <f aca="false">E146-F146</f>
        <v>68</v>
      </c>
    </row>
    <row r="147" customFormat="false" ht="11.25" hidden="false" customHeight="true" outlineLevel="1" collapsed="false">
      <c r="A147" s="6" t="s">
        <v>149</v>
      </c>
      <c r="B147" s="6"/>
      <c r="C147" s="6"/>
      <c r="D147" s="6"/>
      <c r="E147" s="7" t="n">
        <v>3</v>
      </c>
      <c r="F147" s="8"/>
      <c r="G147" s="7" t="n">
        <f aca="false">E147-F147</f>
        <v>3</v>
      </c>
    </row>
    <row r="148" customFormat="false" ht="11.25" hidden="false" customHeight="true" outlineLevel="1" collapsed="false">
      <c r="A148" s="6" t="s">
        <v>150</v>
      </c>
      <c r="B148" s="6"/>
      <c r="C148" s="6"/>
      <c r="D148" s="6"/>
      <c r="E148" s="8"/>
      <c r="F148" s="8"/>
      <c r="G148" s="7" t="n">
        <f aca="false">E148-F148</f>
        <v>0</v>
      </c>
    </row>
    <row r="149" customFormat="false" ht="11.25" hidden="false" customHeight="true" outlineLevel="1" collapsed="false">
      <c r="A149" s="6" t="s">
        <v>151</v>
      </c>
      <c r="B149" s="6"/>
      <c r="C149" s="6"/>
      <c r="D149" s="6"/>
      <c r="E149" s="7" t="n">
        <v>12</v>
      </c>
      <c r="F149" s="8"/>
      <c r="G149" s="7" t="n">
        <f aca="false">E149-F149</f>
        <v>12</v>
      </c>
    </row>
    <row r="150" customFormat="false" ht="11.25" hidden="false" customHeight="true" outlineLevel="1" collapsed="false">
      <c r="A150" s="6" t="s">
        <v>152</v>
      </c>
      <c r="B150" s="6"/>
      <c r="C150" s="6"/>
      <c r="D150" s="6"/>
      <c r="E150" s="7" t="n">
        <v>44</v>
      </c>
      <c r="F150" s="8"/>
      <c r="G150" s="7" t="n">
        <f aca="false">E150-F150</f>
        <v>44</v>
      </c>
    </row>
    <row r="151" customFormat="false" ht="11.25" hidden="false" customHeight="true" outlineLevel="1" collapsed="false">
      <c r="A151" s="6" t="s">
        <v>153</v>
      </c>
      <c r="B151" s="6"/>
      <c r="C151" s="6"/>
      <c r="D151" s="6"/>
      <c r="E151" s="7" t="n">
        <v>30</v>
      </c>
      <c r="F151" s="8"/>
      <c r="G151" s="7" t="n">
        <f aca="false">E151-F151</f>
        <v>30</v>
      </c>
    </row>
    <row r="152" customFormat="false" ht="11.25" hidden="false" customHeight="true" outlineLevel="1" collapsed="false">
      <c r="A152" s="6" t="s">
        <v>154</v>
      </c>
      <c r="B152" s="6"/>
      <c r="C152" s="6"/>
      <c r="D152" s="6"/>
      <c r="E152" s="7" t="n">
        <v>66</v>
      </c>
      <c r="F152" s="8"/>
      <c r="G152" s="7" t="n">
        <f aca="false">E152-F152</f>
        <v>66</v>
      </c>
    </row>
    <row r="153" customFormat="false" ht="11.25" hidden="false" customHeight="true" outlineLevel="1" collapsed="false">
      <c r="A153" s="6" t="s">
        <v>155</v>
      </c>
      <c r="B153" s="6"/>
      <c r="C153" s="6"/>
      <c r="D153" s="6"/>
      <c r="E153" s="7" t="n">
        <v>6</v>
      </c>
      <c r="F153" s="8"/>
      <c r="G153" s="7" t="n">
        <f aca="false">E153-F153</f>
        <v>6</v>
      </c>
    </row>
    <row r="154" customFormat="false" ht="11.25" hidden="false" customHeight="true" outlineLevel="1" collapsed="false">
      <c r="A154" s="6" t="s">
        <v>156</v>
      </c>
      <c r="B154" s="6"/>
      <c r="C154" s="6"/>
      <c r="D154" s="6"/>
      <c r="E154" s="7" t="n">
        <v>30</v>
      </c>
      <c r="F154" s="8"/>
      <c r="G154" s="7" t="n">
        <f aca="false">E154-F154</f>
        <v>30</v>
      </c>
    </row>
    <row r="155" customFormat="false" ht="11.25" hidden="false" customHeight="true" outlineLevel="1" collapsed="false">
      <c r="A155" s="6" t="s">
        <v>157</v>
      </c>
      <c r="B155" s="6"/>
      <c r="C155" s="6"/>
      <c r="D155" s="6"/>
      <c r="E155" s="7" t="n">
        <v>14</v>
      </c>
      <c r="F155" s="8"/>
      <c r="G155" s="7" t="n">
        <f aca="false">E155-F155</f>
        <v>14</v>
      </c>
    </row>
    <row r="156" customFormat="false" ht="11.25" hidden="false" customHeight="true" outlineLevel="1" collapsed="false">
      <c r="A156" s="6" t="s">
        <v>158</v>
      </c>
      <c r="B156" s="6"/>
      <c r="C156" s="6"/>
      <c r="D156" s="6"/>
      <c r="E156" s="7" t="n">
        <v>22</v>
      </c>
      <c r="F156" s="8"/>
      <c r="G156" s="7" t="n">
        <f aca="false">E156-F156</f>
        <v>22</v>
      </c>
    </row>
    <row r="157" customFormat="false" ht="11.25" hidden="false" customHeight="true" outlineLevel="1" collapsed="false">
      <c r="A157" s="6" t="s">
        <v>159</v>
      </c>
      <c r="B157" s="6"/>
      <c r="C157" s="6"/>
      <c r="D157" s="6"/>
      <c r="E157" s="7" t="n">
        <v>156</v>
      </c>
      <c r="F157" s="8"/>
      <c r="G157" s="7" t="n">
        <f aca="false">E157-F157</f>
        <v>156</v>
      </c>
    </row>
    <row r="158" customFormat="false" ht="11.25" hidden="false" customHeight="true" outlineLevel="1" collapsed="false">
      <c r="A158" s="6" t="s">
        <v>160</v>
      </c>
      <c r="B158" s="6"/>
      <c r="C158" s="6"/>
      <c r="D158" s="6"/>
      <c r="E158" s="7" t="n">
        <v>95</v>
      </c>
      <c r="F158" s="8"/>
      <c r="G158" s="7" t="n">
        <f aca="false">E158-F158</f>
        <v>95</v>
      </c>
    </row>
    <row r="159" customFormat="false" ht="11.25" hidden="false" customHeight="true" outlineLevel="1" collapsed="false">
      <c r="A159" s="6" t="s">
        <v>161</v>
      </c>
      <c r="B159" s="6"/>
      <c r="C159" s="6"/>
      <c r="D159" s="6"/>
      <c r="E159" s="7" t="n">
        <v>6</v>
      </c>
      <c r="F159" s="8"/>
      <c r="G159" s="7" t="n">
        <f aca="false">E159-F159</f>
        <v>6</v>
      </c>
    </row>
    <row r="160" customFormat="false" ht="11.25" hidden="false" customHeight="true" outlineLevel="1" collapsed="false">
      <c r="A160" s="6" t="s">
        <v>162</v>
      </c>
      <c r="B160" s="6"/>
      <c r="C160" s="6"/>
      <c r="D160" s="6"/>
      <c r="E160" s="7" t="n">
        <v>42</v>
      </c>
      <c r="F160" s="8"/>
      <c r="G160" s="7" t="n">
        <f aca="false">E160-F160</f>
        <v>42</v>
      </c>
    </row>
    <row r="161" customFormat="false" ht="11.25" hidden="false" customHeight="true" outlineLevel="1" collapsed="false">
      <c r="A161" s="6" t="s">
        <v>163</v>
      </c>
      <c r="B161" s="6"/>
      <c r="C161" s="6"/>
      <c r="D161" s="6"/>
      <c r="E161" s="7" t="n">
        <v>12</v>
      </c>
      <c r="F161" s="8"/>
      <c r="G161" s="7" t="n">
        <f aca="false">E161-F161</f>
        <v>12</v>
      </c>
    </row>
    <row r="162" customFormat="false" ht="11.25" hidden="false" customHeight="true" outlineLevel="1" collapsed="false">
      <c r="A162" s="6" t="s">
        <v>164</v>
      </c>
      <c r="B162" s="6"/>
      <c r="C162" s="6"/>
      <c r="D162" s="6"/>
      <c r="E162" s="7" t="n">
        <v>48</v>
      </c>
      <c r="F162" s="8"/>
      <c r="G162" s="7" t="n">
        <f aca="false">E162-F162</f>
        <v>48</v>
      </c>
    </row>
    <row r="163" customFormat="false" ht="11.25" hidden="false" customHeight="true" outlineLevel="1" collapsed="false">
      <c r="A163" s="6" t="s">
        <v>165</v>
      </c>
      <c r="B163" s="6"/>
      <c r="C163" s="6"/>
      <c r="D163" s="6"/>
      <c r="E163" s="7" t="n">
        <v>27</v>
      </c>
      <c r="F163" s="8"/>
      <c r="G163" s="7" t="n">
        <f aca="false">E163-F163</f>
        <v>27</v>
      </c>
    </row>
    <row r="164" customFormat="false" ht="11.25" hidden="false" customHeight="true" outlineLevel="1" collapsed="false">
      <c r="A164" s="6" t="s">
        <v>166</v>
      </c>
      <c r="B164" s="6"/>
      <c r="C164" s="6"/>
      <c r="D164" s="6"/>
      <c r="E164" s="7" t="n">
        <v>2</v>
      </c>
      <c r="F164" s="8"/>
      <c r="G164" s="7" t="n">
        <f aca="false">E164-F164</f>
        <v>2</v>
      </c>
    </row>
    <row r="165" customFormat="false" ht="11.25" hidden="false" customHeight="true" outlineLevel="1" collapsed="false">
      <c r="A165" s="6" t="s">
        <v>167</v>
      </c>
      <c r="B165" s="6"/>
      <c r="C165" s="6"/>
      <c r="D165" s="6"/>
      <c r="E165" s="7" t="n">
        <v>1</v>
      </c>
      <c r="F165" s="8"/>
      <c r="G165" s="7" t="n">
        <f aca="false">E165-F165</f>
        <v>1</v>
      </c>
    </row>
    <row r="166" customFormat="false" ht="11.25" hidden="false" customHeight="true" outlineLevel="1" collapsed="false">
      <c r="A166" s="6" t="s">
        <v>168</v>
      </c>
      <c r="B166" s="6"/>
      <c r="C166" s="6"/>
      <c r="D166" s="6"/>
      <c r="E166" s="7" t="n">
        <v>9</v>
      </c>
      <c r="F166" s="8"/>
      <c r="G166" s="7" t="n">
        <f aca="false">E166-F166</f>
        <v>9</v>
      </c>
    </row>
    <row r="167" customFormat="false" ht="11.25" hidden="false" customHeight="true" outlineLevel="1" collapsed="false">
      <c r="A167" s="6" t="s">
        <v>169</v>
      </c>
      <c r="B167" s="6"/>
      <c r="C167" s="6"/>
      <c r="D167" s="6"/>
      <c r="E167" s="7" t="n">
        <v>2</v>
      </c>
      <c r="F167" s="8"/>
      <c r="G167" s="7" t="n">
        <f aca="false">E167-F167</f>
        <v>2</v>
      </c>
    </row>
    <row r="168" customFormat="false" ht="11.25" hidden="false" customHeight="true" outlineLevel="1" collapsed="false">
      <c r="A168" s="6" t="s">
        <v>170</v>
      </c>
      <c r="B168" s="6"/>
      <c r="C168" s="6"/>
      <c r="D168" s="6"/>
      <c r="E168" s="7" t="n">
        <v>12</v>
      </c>
      <c r="F168" s="8"/>
      <c r="G168" s="7" t="n">
        <f aca="false">E168-F168</f>
        <v>12</v>
      </c>
    </row>
    <row r="169" customFormat="false" ht="11.25" hidden="false" customHeight="true" outlineLevel="1" collapsed="false">
      <c r="A169" s="6" t="s">
        <v>171</v>
      </c>
      <c r="B169" s="6"/>
      <c r="C169" s="6"/>
      <c r="D169" s="6"/>
      <c r="E169" s="7" t="n">
        <v>203</v>
      </c>
      <c r="F169" s="8"/>
      <c r="G169" s="7" t="n">
        <f aca="false">E169-F169</f>
        <v>203</v>
      </c>
    </row>
    <row r="170" customFormat="false" ht="11.25" hidden="false" customHeight="true" outlineLevel="1" collapsed="false">
      <c r="A170" s="6" t="s">
        <v>172</v>
      </c>
      <c r="B170" s="6"/>
      <c r="C170" s="6"/>
      <c r="D170" s="6"/>
      <c r="E170" s="7" t="n">
        <v>6</v>
      </c>
      <c r="F170" s="8"/>
      <c r="G170" s="7" t="n">
        <f aca="false">E170-F170</f>
        <v>6</v>
      </c>
    </row>
    <row r="171" customFormat="false" ht="11.25" hidden="false" customHeight="true" outlineLevel="1" collapsed="false">
      <c r="A171" s="6" t="s">
        <v>173</v>
      </c>
      <c r="B171" s="6"/>
      <c r="C171" s="6"/>
      <c r="D171" s="6"/>
      <c r="E171" s="7" t="n">
        <v>10</v>
      </c>
      <c r="F171" s="8"/>
      <c r="G171" s="7" t="n">
        <f aca="false">E171-F171</f>
        <v>10</v>
      </c>
    </row>
    <row r="172" customFormat="false" ht="11.25" hidden="false" customHeight="true" outlineLevel="1" collapsed="false">
      <c r="A172" s="6" t="s">
        <v>174</v>
      </c>
      <c r="B172" s="6"/>
      <c r="C172" s="6"/>
      <c r="D172" s="6"/>
      <c r="E172" s="7" t="n">
        <v>46</v>
      </c>
      <c r="F172" s="8"/>
      <c r="G172" s="7" t="n">
        <f aca="false">E172-F172</f>
        <v>46</v>
      </c>
    </row>
    <row r="173" customFormat="false" ht="11.25" hidden="false" customHeight="true" outlineLevel="1" collapsed="false">
      <c r="A173" s="6" t="s">
        <v>175</v>
      </c>
      <c r="B173" s="6"/>
      <c r="C173" s="6"/>
      <c r="D173" s="6"/>
      <c r="E173" s="7" t="n">
        <v>27</v>
      </c>
      <c r="F173" s="8"/>
      <c r="G173" s="7" t="n">
        <f aca="false">E173-F173</f>
        <v>27</v>
      </c>
    </row>
    <row r="174" customFormat="false" ht="11.25" hidden="false" customHeight="true" outlineLevel="1" collapsed="false">
      <c r="A174" s="6" t="s">
        <v>176</v>
      </c>
      <c r="B174" s="6"/>
      <c r="C174" s="6"/>
      <c r="D174" s="6"/>
      <c r="E174" s="7" t="n">
        <v>69</v>
      </c>
      <c r="F174" s="8"/>
      <c r="G174" s="7" t="n">
        <f aca="false">E174-F174</f>
        <v>69</v>
      </c>
    </row>
    <row r="175" customFormat="false" ht="11.25" hidden="false" customHeight="true" outlineLevel="1" collapsed="false">
      <c r="A175" s="6" t="s">
        <v>177</v>
      </c>
      <c r="B175" s="6"/>
      <c r="C175" s="6"/>
      <c r="D175" s="6"/>
      <c r="E175" s="7" t="n">
        <v>163</v>
      </c>
      <c r="F175" s="8"/>
      <c r="G175" s="7" t="n">
        <f aca="false">E175-F175</f>
        <v>163</v>
      </c>
    </row>
    <row r="176" customFormat="false" ht="11.25" hidden="false" customHeight="true" outlineLevel="1" collapsed="false">
      <c r="A176" s="6" t="s">
        <v>178</v>
      </c>
      <c r="B176" s="6"/>
      <c r="C176" s="6"/>
      <c r="D176" s="6"/>
      <c r="E176" s="7" t="n">
        <v>224</v>
      </c>
      <c r="F176" s="8"/>
      <c r="G176" s="7" t="n">
        <f aca="false">E176-F176</f>
        <v>224</v>
      </c>
    </row>
    <row r="177" customFormat="false" ht="11.25" hidden="false" customHeight="true" outlineLevel="1" collapsed="false">
      <c r="A177" s="6" t="s">
        <v>179</v>
      </c>
      <c r="B177" s="6"/>
      <c r="C177" s="6"/>
      <c r="D177" s="6"/>
      <c r="E177" s="7" t="n">
        <v>2</v>
      </c>
      <c r="F177" s="8"/>
      <c r="G177" s="7" t="n">
        <f aca="false">E177-F177</f>
        <v>2</v>
      </c>
    </row>
    <row r="178" customFormat="false" ht="11.25" hidden="false" customHeight="true" outlineLevel="1" collapsed="false">
      <c r="A178" s="6" t="s">
        <v>180</v>
      </c>
      <c r="B178" s="6"/>
      <c r="C178" s="6"/>
      <c r="D178" s="6"/>
      <c r="E178" s="7" t="n">
        <v>23</v>
      </c>
      <c r="F178" s="8"/>
      <c r="G178" s="7" t="n">
        <f aca="false">E178-F178</f>
        <v>23</v>
      </c>
    </row>
    <row r="179" customFormat="false" ht="11.25" hidden="false" customHeight="true" outlineLevel="1" collapsed="false">
      <c r="A179" s="6" t="s">
        <v>181</v>
      </c>
      <c r="B179" s="6"/>
      <c r="C179" s="6"/>
      <c r="D179" s="6"/>
      <c r="E179" s="7" t="n">
        <v>66</v>
      </c>
      <c r="F179" s="8"/>
      <c r="G179" s="7" t="n">
        <f aca="false">E179-F179</f>
        <v>66</v>
      </c>
    </row>
    <row r="180" customFormat="false" ht="11.25" hidden="false" customHeight="true" outlineLevel="1" collapsed="false">
      <c r="A180" s="6" t="s">
        <v>182</v>
      </c>
      <c r="B180" s="6"/>
      <c r="C180" s="6"/>
      <c r="D180" s="6"/>
      <c r="E180" s="7" t="n">
        <v>39</v>
      </c>
      <c r="F180" s="8"/>
      <c r="G180" s="7" t="n">
        <f aca="false">E180-F180</f>
        <v>39</v>
      </c>
    </row>
    <row r="181" customFormat="false" ht="11.25" hidden="false" customHeight="true" outlineLevel="1" collapsed="false">
      <c r="A181" s="6" t="s">
        <v>183</v>
      </c>
      <c r="B181" s="6"/>
      <c r="C181" s="6"/>
      <c r="D181" s="6"/>
      <c r="E181" s="7" t="n">
        <v>86</v>
      </c>
      <c r="F181" s="8"/>
      <c r="G181" s="7" t="n">
        <f aca="false">E181-F181</f>
        <v>86</v>
      </c>
    </row>
    <row r="182" customFormat="false" ht="21.75" hidden="false" customHeight="true" outlineLevel="1" collapsed="false">
      <c r="A182" s="6" t="s">
        <v>184</v>
      </c>
      <c r="B182" s="6"/>
      <c r="C182" s="6"/>
      <c r="D182" s="6"/>
      <c r="E182" s="7" t="n">
        <v>66</v>
      </c>
      <c r="F182" s="8"/>
      <c r="G182" s="7" t="n">
        <f aca="false">E182-F182</f>
        <v>66</v>
      </c>
    </row>
    <row r="183" customFormat="false" ht="21.75" hidden="false" customHeight="true" outlineLevel="1" collapsed="false">
      <c r="A183" s="6" t="s">
        <v>185</v>
      </c>
      <c r="B183" s="6"/>
      <c r="C183" s="6"/>
      <c r="D183" s="6"/>
      <c r="E183" s="7" t="n">
        <v>36</v>
      </c>
      <c r="F183" s="8"/>
      <c r="G183" s="7" t="n">
        <f aca="false">E183-F183</f>
        <v>36</v>
      </c>
    </row>
    <row r="184" customFormat="false" ht="21.75" hidden="false" customHeight="true" outlineLevel="1" collapsed="false">
      <c r="A184" s="6" t="s">
        <v>186</v>
      </c>
      <c r="B184" s="6"/>
      <c r="C184" s="6"/>
      <c r="D184" s="6"/>
      <c r="E184" s="7" t="n">
        <v>66</v>
      </c>
      <c r="F184" s="8"/>
      <c r="G184" s="7" t="n">
        <f aca="false">E184-F184</f>
        <v>66</v>
      </c>
    </row>
    <row r="185" customFormat="false" ht="21.75" hidden="false" customHeight="true" outlineLevel="1" collapsed="false">
      <c r="A185" s="6" t="s">
        <v>187</v>
      </c>
      <c r="B185" s="6"/>
      <c r="C185" s="6"/>
      <c r="D185" s="6"/>
      <c r="E185" s="7" t="n">
        <v>36</v>
      </c>
      <c r="F185" s="8"/>
      <c r="G185" s="7" t="n">
        <f aca="false">E185-F185</f>
        <v>36</v>
      </c>
    </row>
    <row r="186" customFormat="false" ht="11.25" hidden="false" customHeight="true" outlineLevel="1" collapsed="false">
      <c r="A186" s="6" t="s">
        <v>188</v>
      </c>
      <c r="B186" s="6"/>
      <c r="C186" s="6"/>
      <c r="D186" s="6"/>
      <c r="E186" s="7" t="n">
        <v>72</v>
      </c>
      <c r="F186" s="8"/>
      <c r="G186" s="7" t="n">
        <f aca="false">E186-F186</f>
        <v>72</v>
      </c>
    </row>
    <row r="187" customFormat="false" ht="11.25" hidden="false" customHeight="true" outlineLevel="1" collapsed="false">
      <c r="A187" s="6" t="s">
        <v>189</v>
      </c>
      <c r="B187" s="6"/>
      <c r="C187" s="6"/>
      <c r="D187" s="6"/>
      <c r="E187" s="7" t="n">
        <v>37</v>
      </c>
      <c r="F187" s="8"/>
      <c r="G187" s="7" t="n">
        <f aca="false">E187-F187</f>
        <v>37</v>
      </c>
    </row>
    <row r="188" customFormat="false" ht="11.25" hidden="false" customHeight="true" outlineLevel="1" collapsed="false">
      <c r="A188" s="6" t="s">
        <v>190</v>
      </c>
      <c r="B188" s="6"/>
      <c r="C188" s="6"/>
      <c r="D188" s="6"/>
      <c r="E188" s="7" t="n">
        <v>12</v>
      </c>
      <c r="F188" s="8"/>
      <c r="G188" s="7" t="n">
        <f aca="false">E188-F188</f>
        <v>12</v>
      </c>
    </row>
    <row r="189" customFormat="false" ht="11.25" hidden="false" customHeight="true" outlineLevel="1" collapsed="false">
      <c r="A189" s="6" t="s">
        <v>191</v>
      </c>
      <c r="B189" s="6"/>
      <c r="C189" s="6"/>
      <c r="D189" s="6"/>
      <c r="E189" s="7" t="n">
        <v>10</v>
      </c>
      <c r="F189" s="8"/>
      <c r="G189" s="7" t="n">
        <f aca="false">E189-F189</f>
        <v>10</v>
      </c>
    </row>
    <row r="190" customFormat="false" ht="11.25" hidden="false" customHeight="true" outlineLevel="1" collapsed="false">
      <c r="A190" s="6" t="s">
        <v>192</v>
      </c>
      <c r="B190" s="6"/>
      <c r="C190" s="6"/>
      <c r="D190" s="6"/>
      <c r="E190" s="7" t="n">
        <v>41</v>
      </c>
      <c r="F190" s="8"/>
      <c r="G190" s="7" t="n">
        <f aca="false">E190-F190</f>
        <v>41</v>
      </c>
    </row>
    <row r="191" customFormat="false" ht="11.25" hidden="false" customHeight="true" outlineLevel="1" collapsed="false">
      <c r="A191" s="6" t="s">
        <v>193</v>
      </c>
      <c r="B191" s="6"/>
      <c r="C191" s="6"/>
      <c r="D191" s="6"/>
      <c r="E191" s="7" t="n">
        <v>16</v>
      </c>
      <c r="F191" s="8"/>
      <c r="G191" s="7" t="n">
        <f aca="false">E191-F191</f>
        <v>16</v>
      </c>
    </row>
    <row r="192" customFormat="false" ht="11.25" hidden="false" customHeight="true" outlineLevel="1" collapsed="false">
      <c r="A192" s="6" t="s">
        <v>194</v>
      </c>
      <c r="B192" s="6"/>
      <c r="C192" s="6"/>
      <c r="D192" s="6"/>
      <c r="E192" s="7" t="n">
        <v>16</v>
      </c>
      <c r="F192" s="8"/>
      <c r="G192" s="7" t="n">
        <f aca="false">E192-F192</f>
        <v>16</v>
      </c>
    </row>
    <row r="193" customFormat="false" ht="11.25" hidden="false" customHeight="true" outlineLevel="1" collapsed="false">
      <c r="A193" s="6" t="s">
        <v>195</v>
      </c>
      <c r="B193" s="6"/>
      <c r="C193" s="6"/>
      <c r="D193" s="6"/>
      <c r="E193" s="8"/>
      <c r="F193" s="8"/>
      <c r="G193" s="7" t="n">
        <f aca="false">E193-F193</f>
        <v>0</v>
      </c>
    </row>
    <row r="194" customFormat="false" ht="11.25" hidden="false" customHeight="true" outlineLevel="1" collapsed="false">
      <c r="A194" s="6" t="s">
        <v>196</v>
      </c>
      <c r="B194" s="6"/>
      <c r="C194" s="6"/>
      <c r="D194" s="6"/>
      <c r="E194" s="7" t="n">
        <v>26</v>
      </c>
      <c r="F194" s="8"/>
      <c r="G194" s="7" t="n">
        <f aca="false">E194-F194</f>
        <v>26</v>
      </c>
    </row>
    <row r="195" customFormat="false" ht="11.25" hidden="false" customHeight="true" outlineLevel="1" collapsed="false">
      <c r="A195" s="6" t="s">
        <v>197</v>
      </c>
      <c r="B195" s="6"/>
      <c r="C195" s="6"/>
      <c r="D195" s="6"/>
      <c r="E195" s="7" t="n">
        <v>5</v>
      </c>
      <c r="F195" s="8"/>
      <c r="G195" s="7" t="n">
        <f aca="false">E195-F195</f>
        <v>5</v>
      </c>
    </row>
    <row r="196" customFormat="false" ht="11.25" hidden="false" customHeight="true" outlineLevel="1" collapsed="false">
      <c r="A196" s="6" t="s">
        <v>198</v>
      </c>
      <c r="B196" s="6"/>
      <c r="C196" s="6"/>
      <c r="D196" s="6"/>
      <c r="E196" s="8"/>
      <c r="F196" s="8"/>
      <c r="G196" s="7" t="n">
        <f aca="false">E196-F196</f>
        <v>0</v>
      </c>
    </row>
    <row r="197" customFormat="false" ht="11.25" hidden="false" customHeight="true" outlineLevel="1" collapsed="false">
      <c r="A197" s="6" t="s">
        <v>199</v>
      </c>
      <c r="B197" s="6"/>
      <c r="C197" s="6"/>
      <c r="D197" s="6"/>
      <c r="E197" s="7" t="n">
        <v>2</v>
      </c>
      <c r="F197" s="8"/>
      <c r="G197" s="7" t="n">
        <f aca="false">E197-F197</f>
        <v>2</v>
      </c>
    </row>
    <row r="198" customFormat="false" ht="11.25" hidden="false" customHeight="true" outlineLevel="1" collapsed="false">
      <c r="A198" s="6" t="s">
        <v>200</v>
      </c>
      <c r="B198" s="6"/>
      <c r="C198" s="6"/>
      <c r="D198" s="6"/>
      <c r="E198" s="7" t="n">
        <v>7</v>
      </c>
      <c r="F198" s="8"/>
      <c r="G198" s="7" t="n">
        <f aca="false">E198-F198</f>
        <v>7</v>
      </c>
    </row>
    <row r="199" customFormat="false" ht="11.25" hidden="false" customHeight="true" outlineLevel="1" collapsed="false">
      <c r="A199" s="6" t="s">
        <v>201</v>
      </c>
      <c r="B199" s="6"/>
      <c r="C199" s="6"/>
      <c r="D199" s="6"/>
      <c r="E199" s="7" t="n">
        <v>32</v>
      </c>
      <c r="F199" s="8"/>
      <c r="G199" s="7" t="n">
        <f aca="false">E199-F199</f>
        <v>32</v>
      </c>
    </row>
    <row r="200" customFormat="false" ht="11.25" hidden="false" customHeight="true" outlineLevel="1" collapsed="false">
      <c r="A200" s="6" t="s">
        <v>202</v>
      </c>
      <c r="B200" s="6"/>
      <c r="C200" s="6"/>
      <c r="D200" s="6"/>
      <c r="E200" s="7" t="n">
        <v>14</v>
      </c>
      <c r="F200" s="8"/>
      <c r="G200" s="7" t="n">
        <f aca="false">E200-F200</f>
        <v>14</v>
      </c>
    </row>
    <row r="201" customFormat="false" ht="11.25" hidden="false" customHeight="true" outlineLevel="1" collapsed="false">
      <c r="A201" s="6" t="s">
        <v>203</v>
      </c>
      <c r="B201" s="6"/>
      <c r="C201" s="6"/>
      <c r="D201" s="6"/>
      <c r="E201" s="7" t="n">
        <v>24</v>
      </c>
      <c r="F201" s="8"/>
      <c r="G201" s="7" t="n">
        <f aca="false">E201-F201</f>
        <v>24</v>
      </c>
    </row>
    <row r="202" customFormat="false" ht="11.25" hidden="false" customHeight="true" outlineLevel="1" collapsed="false">
      <c r="A202" s="6" t="s">
        <v>204</v>
      </c>
      <c r="B202" s="6"/>
      <c r="C202" s="6"/>
      <c r="D202" s="6"/>
      <c r="E202" s="7" t="n">
        <v>12</v>
      </c>
      <c r="F202" s="8"/>
      <c r="G202" s="7" t="n">
        <f aca="false">E202-F202</f>
        <v>12</v>
      </c>
    </row>
    <row r="203" customFormat="false" ht="11.25" hidden="false" customHeight="true" outlineLevel="1" collapsed="false">
      <c r="A203" s="6" t="s">
        <v>205</v>
      </c>
      <c r="B203" s="6"/>
      <c r="C203" s="6"/>
      <c r="D203" s="6"/>
      <c r="E203" s="7" t="n">
        <v>32</v>
      </c>
      <c r="F203" s="8"/>
      <c r="G203" s="7" t="n">
        <f aca="false">E203-F203</f>
        <v>32</v>
      </c>
    </row>
    <row r="204" customFormat="false" ht="11.25" hidden="false" customHeight="true" outlineLevel="1" collapsed="false">
      <c r="A204" s="6" t="s">
        <v>206</v>
      </c>
      <c r="B204" s="6"/>
      <c r="C204" s="6"/>
      <c r="D204" s="6"/>
      <c r="E204" s="7" t="n">
        <v>51</v>
      </c>
      <c r="F204" s="8"/>
      <c r="G204" s="7" t="n">
        <f aca="false">E204-F204</f>
        <v>51</v>
      </c>
    </row>
    <row r="205" customFormat="false" ht="11.25" hidden="false" customHeight="true" outlineLevel="1" collapsed="false">
      <c r="A205" s="6" t="s">
        <v>207</v>
      </c>
      <c r="B205" s="6"/>
      <c r="C205" s="6"/>
      <c r="D205" s="6"/>
      <c r="E205" s="7" t="n">
        <v>5</v>
      </c>
      <c r="F205" s="8"/>
      <c r="G205" s="7" t="n">
        <f aca="false">E205-F205</f>
        <v>5</v>
      </c>
    </row>
    <row r="206" customFormat="false" ht="11.25" hidden="false" customHeight="true" outlineLevel="1" collapsed="false">
      <c r="A206" s="6" t="s">
        <v>208</v>
      </c>
      <c r="B206" s="6"/>
      <c r="C206" s="6"/>
      <c r="D206" s="6"/>
      <c r="E206" s="7" t="n">
        <v>3</v>
      </c>
      <c r="F206" s="8"/>
      <c r="G206" s="7" t="n">
        <f aca="false">E206-F206</f>
        <v>3</v>
      </c>
    </row>
    <row r="207" customFormat="false" ht="11.25" hidden="false" customHeight="true" outlineLevel="1" collapsed="false">
      <c r="A207" s="6" t="s">
        <v>209</v>
      </c>
      <c r="B207" s="6"/>
      <c r="C207" s="6"/>
      <c r="D207" s="6"/>
      <c r="E207" s="7" t="n">
        <v>34</v>
      </c>
      <c r="F207" s="8"/>
      <c r="G207" s="7" t="n">
        <f aca="false">E207-F207</f>
        <v>34</v>
      </c>
    </row>
    <row r="208" customFormat="false" ht="11.25" hidden="false" customHeight="true" outlineLevel="1" collapsed="false">
      <c r="A208" s="6" t="s">
        <v>210</v>
      </c>
      <c r="B208" s="6"/>
      <c r="C208" s="6"/>
      <c r="D208" s="6"/>
      <c r="E208" s="7" t="n">
        <v>15</v>
      </c>
      <c r="F208" s="8"/>
      <c r="G208" s="7" t="n">
        <f aca="false">E208-F208</f>
        <v>15</v>
      </c>
    </row>
    <row r="209" customFormat="false" ht="11.25" hidden="false" customHeight="true" outlineLevel="1" collapsed="false">
      <c r="A209" s="6" t="s">
        <v>211</v>
      </c>
      <c r="B209" s="6"/>
      <c r="C209" s="6"/>
      <c r="D209" s="6"/>
      <c r="E209" s="7" t="n">
        <v>18</v>
      </c>
      <c r="F209" s="8"/>
      <c r="G209" s="7" t="n">
        <f aca="false">E209-F209</f>
        <v>18</v>
      </c>
    </row>
    <row r="210" customFormat="false" ht="11.25" hidden="false" customHeight="true" outlineLevel="1" collapsed="false">
      <c r="A210" s="6" t="s">
        <v>212</v>
      </c>
      <c r="B210" s="6"/>
      <c r="C210" s="6"/>
      <c r="D210" s="6"/>
      <c r="E210" s="7" t="n">
        <v>9</v>
      </c>
      <c r="F210" s="8"/>
      <c r="G210" s="7" t="n">
        <f aca="false">E210-F210</f>
        <v>9</v>
      </c>
    </row>
    <row r="211" customFormat="false" ht="11.25" hidden="false" customHeight="true" outlineLevel="1" collapsed="false">
      <c r="A211" s="6" t="s">
        <v>213</v>
      </c>
      <c r="B211" s="6"/>
      <c r="C211" s="6"/>
      <c r="D211" s="6"/>
      <c r="E211" s="7" t="n">
        <v>56</v>
      </c>
      <c r="F211" s="8"/>
      <c r="G211" s="7" t="n">
        <f aca="false">E211-F211</f>
        <v>56</v>
      </c>
    </row>
    <row r="212" customFormat="false" ht="11.25" hidden="false" customHeight="true" outlineLevel="1" collapsed="false">
      <c r="A212" s="6" t="s">
        <v>214</v>
      </c>
      <c r="B212" s="6"/>
      <c r="C212" s="6"/>
      <c r="D212" s="6"/>
      <c r="E212" s="7" t="n">
        <v>13</v>
      </c>
      <c r="F212" s="8"/>
      <c r="G212" s="7" t="n">
        <f aca="false">E212-F212</f>
        <v>13</v>
      </c>
    </row>
    <row r="213" customFormat="false" ht="11.25" hidden="false" customHeight="true" outlineLevel="1" collapsed="false">
      <c r="A213" s="6" t="s">
        <v>215</v>
      </c>
      <c r="B213" s="6"/>
      <c r="C213" s="6"/>
      <c r="D213" s="6"/>
      <c r="E213" s="7" t="n">
        <v>11</v>
      </c>
      <c r="F213" s="8"/>
      <c r="G213" s="7" t="n">
        <f aca="false">E213-F213</f>
        <v>11</v>
      </c>
    </row>
    <row r="214" customFormat="false" ht="11.25" hidden="false" customHeight="true" outlineLevel="1" collapsed="false">
      <c r="A214" s="6" t="s">
        <v>216</v>
      </c>
      <c r="B214" s="6"/>
      <c r="C214" s="6"/>
      <c r="D214" s="6"/>
      <c r="E214" s="7" t="n">
        <v>15</v>
      </c>
      <c r="F214" s="8"/>
      <c r="G214" s="7" t="n">
        <f aca="false">E214-F214</f>
        <v>15</v>
      </c>
    </row>
    <row r="215" customFormat="false" ht="11.25" hidden="false" customHeight="true" outlineLevel="1" collapsed="false">
      <c r="A215" s="6" t="s">
        <v>217</v>
      </c>
      <c r="B215" s="6"/>
      <c r="C215" s="6"/>
      <c r="D215" s="6"/>
      <c r="E215" s="7" t="n">
        <v>8</v>
      </c>
      <c r="F215" s="8"/>
      <c r="G215" s="7" t="n">
        <f aca="false">E215-F215</f>
        <v>8</v>
      </c>
    </row>
    <row r="216" customFormat="false" ht="11.25" hidden="false" customHeight="true" outlineLevel="1" collapsed="false">
      <c r="A216" s="6" t="s">
        <v>218</v>
      </c>
      <c r="B216" s="6"/>
      <c r="C216" s="6"/>
      <c r="D216" s="6"/>
      <c r="E216" s="7" t="n">
        <v>12</v>
      </c>
      <c r="F216" s="8"/>
      <c r="G216" s="7" t="n">
        <f aca="false">E216-F216</f>
        <v>12</v>
      </c>
    </row>
    <row r="217" customFormat="false" ht="11.25" hidden="false" customHeight="true" outlineLevel="1" collapsed="false">
      <c r="A217" s="6" t="s">
        <v>219</v>
      </c>
      <c r="B217" s="6"/>
      <c r="C217" s="6"/>
      <c r="D217" s="6"/>
      <c r="E217" s="7" t="n">
        <v>11</v>
      </c>
      <c r="F217" s="8"/>
      <c r="G217" s="7" t="n">
        <f aca="false">E217-F217</f>
        <v>11</v>
      </c>
    </row>
    <row r="218" customFormat="false" ht="11.25" hidden="false" customHeight="true" outlineLevel="1" collapsed="false">
      <c r="A218" s="6" t="s">
        <v>220</v>
      </c>
      <c r="B218" s="6"/>
      <c r="C218" s="6"/>
      <c r="D218" s="6"/>
      <c r="E218" s="7" t="n">
        <v>18</v>
      </c>
      <c r="F218" s="8"/>
      <c r="G218" s="7" t="n">
        <f aca="false">E218-F218</f>
        <v>18</v>
      </c>
    </row>
    <row r="219" customFormat="false" ht="11.25" hidden="false" customHeight="true" outlineLevel="1" collapsed="false">
      <c r="A219" s="6" t="s">
        <v>221</v>
      </c>
      <c r="B219" s="6"/>
      <c r="C219" s="6"/>
      <c r="D219" s="6"/>
      <c r="E219" s="7" t="n">
        <v>22</v>
      </c>
      <c r="F219" s="8"/>
      <c r="G219" s="7" t="n">
        <f aca="false">E219-F219</f>
        <v>22</v>
      </c>
    </row>
    <row r="220" customFormat="false" ht="11.25" hidden="false" customHeight="true" outlineLevel="1" collapsed="false">
      <c r="A220" s="6" t="s">
        <v>222</v>
      </c>
      <c r="B220" s="6"/>
      <c r="C220" s="6"/>
      <c r="D220" s="6"/>
      <c r="E220" s="7" t="n">
        <v>24</v>
      </c>
      <c r="F220" s="8"/>
      <c r="G220" s="7" t="n">
        <f aca="false">E220-F220</f>
        <v>24</v>
      </c>
    </row>
    <row r="221" customFormat="false" ht="11.25" hidden="false" customHeight="true" outlineLevel="1" collapsed="false">
      <c r="A221" s="6" t="s">
        <v>223</v>
      </c>
      <c r="B221" s="6"/>
      <c r="C221" s="6"/>
      <c r="D221" s="6"/>
      <c r="E221" s="7" t="n">
        <v>32</v>
      </c>
      <c r="F221" s="8"/>
      <c r="G221" s="7" t="n">
        <f aca="false">E221-F221</f>
        <v>32</v>
      </c>
    </row>
    <row r="222" customFormat="false" ht="11.25" hidden="false" customHeight="true" outlineLevel="1" collapsed="false">
      <c r="A222" s="6" t="s">
        <v>224</v>
      </c>
      <c r="B222" s="6"/>
      <c r="C222" s="6"/>
      <c r="D222" s="6"/>
      <c r="E222" s="7" t="n">
        <v>84</v>
      </c>
      <c r="F222" s="8"/>
      <c r="G222" s="7" t="n">
        <f aca="false">E222-F222</f>
        <v>84</v>
      </c>
    </row>
    <row r="223" customFormat="false" ht="11.25" hidden="false" customHeight="true" outlineLevel="1" collapsed="false">
      <c r="A223" s="6" t="s">
        <v>225</v>
      </c>
      <c r="B223" s="6"/>
      <c r="C223" s="6"/>
      <c r="D223" s="6"/>
      <c r="E223" s="7" t="n">
        <v>9</v>
      </c>
      <c r="F223" s="8"/>
      <c r="G223" s="7" t="n">
        <f aca="false">E223-F223</f>
        <v>9</v>
      </c>
    </row>
    <row r="224" customFormat="false" ht="11.25" hidden="false" customHeight="true" outlineLevel="1" collapsed="false">
      <c r="A224" s="6" t="s">
        <v>226</v>
      </c>
      <c r="B224" s="6"/>
      <c r="C224" s="6"/>
      <c r="D224" s="6"/>
      <c r="E224" s="7" t="n">
        <v>8</v>
      </c>
      <c r="F224" s="8"/>
      <c r="G224" s="7" t="n">
        <f aca="false">E224-F224</f>
        <v>8</v>
      </c>
    </row>
    <row r="225" customFormat="false" ht="11.25" hidden="false" customHeight="true" outlineLevel="1" collapsed="false">
      <c r="A225" s="6" t="s">
        <v>227</v>
      </c>
      <c r="B225" s="6"/>
      <c r="C225" s="6"/>
      <c r="D225" s="6"/>
      <c r="E225" s="7" t="n">
        <v>9</v>
      </c>
      <c r="F225" s="8"/>
      <c r="G225" s="7" t="n">
        <f aca="false">E225-F225</f>
        <v>9</v>
      </c>
    </row>
    <row r="226" customFormat="false" ht="11.25" hidden="false" customHeight="true" outlineLevel="1" collapsed="false">
      <c r="A226" s="6" t="s">
        <v>228</v>
      </c>
      <c r="B226" s="6"/>
      <c r="C226" s="6"/>
      <c r="D226" s="6"/>
      <c r="E226" s="7" t="n">
        <v>29</v>
      </c>
      <c r="F226" s="8"/>
      <c r="G226" s="7" t="n">
        <f aca="false">E226-F226</f>
        <v>29</v>
      </c>
    </row>
    <row r="227" customFormat="false" ht="11.25" hidden="false" customHeight="true" outlineLevel="1" collapsed="false">
      <c r="A227" s="6" t="s">
        <v>229</v>
      </c>
      <c r="B227" s="6"/>
      <c r="C227" s="6"/>
      <c r="D227" s="6"/>
      <c r="E227" s="7" t="n">
        <v>2</v>
      </c>
      <c r="F227" s="8"/>
      <c r="G227" s="7" t="n">
        <f aca="false">E227-F227</f>
        <v>2</v>
      </c>
    </row>
    <row r="228" customFormat="false" ht="11.25" hidden="false" customHeight="true" outlineLevel="1" collapsed="false">
      <c r="A228" s="6" t="s">
        <v>230</v>
      </c>
      <c r="B228" s="6"/>
      <c r="C228" s="6"/>
      <c r="D228" s="6"/>
      <c r="E228" s="7" t="n">
        <v>30</v>
      </c>
      <c r="F228" s="8"/>
      <c r="G228" s="7" t="n">
        <f aca="false">E228-F228</f>
        <v>30</v>
      </c>
    </row>
    <row r="229" customFormat="false" ht="11.25" hidden="false" customHeight="true" outlineLevel="1" collapsed="false">
      <c r="A229" s="6" t="s">
        <v>231</v>
      </c>
      <c r="B229" s="6"/>
      <c r="C229" s="6"/>
      <c r="D229" s="6"/>
      <c r="E229" s="7" t="n">
        <v>64</v>
      </c>
      <c r="F229" s="8"/>
      <c r="G229" s="7" t="n">
        <f aca="false">E229-F229</f>
        <v>64</v>
      </c>
    </row>
    <row r="230" customFormat="false" ht="11.25" hidden="false" customHeight="true" outlineLevel="1" collapsed="false">
      <c r="A230" s="6" t="s">
        <v>232</v>
      </c>
      <c r="B230" s="6"/>
      <c r="C230" s="6"/>
      <c r="D230" s="6"/>
      <c r="E230" s="7" t="n">
        <v>40</v>
      </c>
      <c r="F230" s="8"/>
      <c r="G230" s="7" t="n">
        <f aca="false">E230-F230</f>
        <v>40</v>
      </c>
    </row>
    <row r="231" customFormat="false" ht="11.25" hidden="false" customHeight="true" outlineLevel="1" collapsed="false">
      <c r="A231" s="6" t="s">
        <v>233</v>
      </c>
      <c r="B231" s="6"/>
      <c r="C231" s="6"/>
      <c r="D231" s="6"/>
      <c r="E231" s="7" t="n">
        <v>3</v>
      </c>
      <c r="F231" s="8"/>
      <c r="G231" s="7" t="n">
        <f aca="false">E231-F231</f>
        <v>3</v>
      </c>
    </row>
    <row r="232" customFormat="false" ht="11.25" hidden="false" customHeight="true" outlineLevel="1" collapsed="false">
      <c r="A232" s="6" t="s">
        <v>234</v>
      </c>
      <c r="B232" s="6"/>
      <c r="C232" s="6"/>
      <c r="D232" s="6"/>
      <c r="E232" s="7" t="n">
        <v>15</v>
      </c>
      <c r="F232" s="8"/>
      <c r="G232" s="7" t="n">
        <f aca="false">E232-F232</f>
        <v>15</v>
      </c>
    </row>
    <row r="233" customFormat="false" ht="11.25" hidden="false" customHeight="true" outlineLevel="1" collapsed="false">
      <c r="A233" s="6" t="s">
        <v>235</v>
      </c>
      <c r="B233" s="6"/>
      <c r="C233" s="6"/>
      <c r="D233" s="6"/>
      <c r="E233" s="7" t="n">
        <v>1</v>
      </c>
      <c r="F233" s="8"/>
      <c r="G233" s="7" t="n">
        <f aca="false">E233-F233</f>
        <v>1</v>
      </c>
    </row>
    <row r="234" customFormat="false" ht="11.25" hidden="false" customHeight="true" outlineLevel="1" collapsed="false">
      <c r="A234" s="6" t="s">
        <v>236</v>
      </c>
      <c r="B234" s="6"/>
      <c r="C234" s="6"/>
      <c r="D234" s="6"/>
      <c r="E234" s="7" t="n">
        <v>24</v>
      </c>
      <c r="F234" s="8"/>
      <c r="G234" s="7" t="n">
        <f aca="false">E234-F234</f>
        <v>24</v>
      </c>
    </row>
    <row r="235" customFormat="false" ht="11.25" hidden="false" customHeight="true" outlineLevel="1" collapsed="false">
      <c r="A235" s="6" t="s">
        <v>237</v>
      </c>
      <c r="B235" s="6"/>
      <c r="C235" s="6"/>
      <c r="D235" s="6"/>
      <c r="E235" s="7" t="n">
        <v>22</v>
      </c>
      <c r="F235" s="8"/>
      <c r="G235" s="7" t="n">
        <f aca="false">E235-F235</f>
        <v>22</v>
      </c>
    </row>
    <row r="236" customFormat="false" ht="11.25" hidden="false" customHeight="true" outlineLevel="1" collapsed="false">
      <c r="A236" s="6" t="s">
        <v>238</v>
      </c>
      <c r="B236" s="6"/>
      <c r="C236" s="6"/>
      <c r="D236" s="6"/>
      <c r="E236" s="7" t="n">
        <v>28</v>
      </c>
      <c r="F236" s="8"/>
      <c r="G236" s="7" t="n">
        <f aca="false">E236-F236</f>
        <v>28</v>
      </c>
    </row>
    <row r="237" customFormat="false" ht="11.25" hidden="false" customHeight="true" outlineLevel="1" collapsed="false">
      <c r="A237" s="6" t="s">
        <v>239</v>
      </c>
      <c r="B237" s="6"/>
      <c r="C237" s="6"/>
      <c r="D237" s="6"/>
      <c r="E237" s="7" t="n">
        <v>1</v>
      </c>
      <c r="F237" s="8"/>
      <c r="G237" s="7" t="n">
        <f aca="false">E237-F237</f>
        <v>1</v>
      </c>
    </row>
    <row r="238" customFormat="false" ht="11.25" hidden="false" customHeight="true" outlineLevel="1" collapsed="false">
      <c r="A238" s="6" t="s">
        <v>240</v>
      </c>
      <c r="B238" s="6"/>
      <c r="C238" s="6"/>
      <c r="D238" s="6"/>
      <c r="E238" s="8"/>
      <c r="F238" s="8"/>
      <c r="G238" s="7" t="n">
        <f aca="false">E238-F238</f>
        <v>0</v>
      </c>
    </row>
    <row r="239" customFormat="false" ht="11.25" hidden="false" customHeight="true" outlineLevel="1" collapsed="false">
      <c r="A239" s="6" t="s">
        <v>241</v>
      </c>
      <c r="B239" s="6"/>
      <c r="C239" s="6"/>
      <c r="D239" s="6"/>
      <c r="E239" s="7" t="n">
        <v>3</v>
      </c>
      <c r="F239" s="8"/>
      <c r="G239" s="7" t="n">
        <f aca="false">E239-F239</f>
        <v>3</v>
      </c>
    </row>
    <row r="240" customFormat="false" ht="11.25" hidden="false" customHeight="true" outlineLevel="1" collapsed="false">
      <c r="A240" s="6" t="s">
        <v>242</v>
      </c>
      <c r="B240" s="6"/>
      <c r="C240" s="6"/>
      <c r="D240" s="6"/>
      <c r="E240" s="7" t="n">
        <v>32</v>
      </c>
      <c r="F240" s="8"/>
      <c r="G240" s="7" t="n">
        <f aca="false">E240-F240</f>
        <v>32</v>
      </c>
    </row>
    <row r="241" customFormat="false" ht="11.25" hidden="false" customHeight="true" outlineLevel="1" collapsed="false">
      <c r="A241" s="6" t="s">
        <v>243</v>
      </c>
      <c r="B241" s="6"/>
      <c r="C241" s="6"/>
      <c r="D241" s="6"/>
      <c r="E241" s="7" t="n">
        <v>21</v>
      </c>
      <c r="F241" s="8"/>
      <c r="G241" s="7" t="n">
        <f aca="false">E241-F241</f>
        <v>21</v>
      </c>
    </row>
    <row r="242" customFormat="false" ht="11.25" hidden="false" customHeight="true" outlineLevel="1" collapsed="false">
      <c r="A242" s="6" t="s">
        <v>244</v>
      </c>
      <c r="B242" s="6"/>
      <c r="C242" s="6"/>
      <c r="D242" s="6"/>
      <c r="E242" s="7" t="n">
        <v>40</v>
      </c>
      <c r="F242" s="8"/>
      <c r="G242" s="7" t="n">
        <f aca="false">E242-F242</f>
        <v>40</v>
      </c>
    </row>
    <row r="243" customFormat="false" ht="11.25" hidden="false" customHeight="true" outlineLevel="1" collapsed="false">
      <c r="A243" s="6" t="s">
        <v>245</v>
      </c>
      <c r="B243" s="6"/>
      <c r="C243" s="6"/>
      <c r="D243" s="6"/>
      <c r="E243" s="7" t="n">
        <v>36</v>
      </c>
      <c r="F243" s="8"/>
      <c r="G243" s="7" t="n">
        <f aca="false">E243-F243</f>
        <v>36</v>
      </c>
    </row>
    <row r="244" customFormat="false" ht="11.25" hidden="false" customHeight="true" outlineLevel="1" collapsed="false">
      <c r="A244" s="6" t="s">
        <v>246</v>
      </c>
      <c r="B244" s="6"/>
      <c r="C244" s="6"/>
      <c r="D244" s="6"/>
      <c r="E244" s="7" t="n">
        <v>14</v>
      </c>
      <c r="F244" s="8"/>
      <c r="G244" s="7" t="n">
        <f aca="false">E244-F244</f>
        <v>14</v>
      </c>
    </row>
    <row r="245" customFormat="false" ht="11.25" hidden="false" customHeight="true" outlineLevel="1" collapsed="false">
      <c r="A245" s="6" t="s">
        <v>247</v>
      </c>
      <c r="B245" s="6"/>
      <c r="C245" s="6"/>
      <c r="D245" s="6"/>
      <c r="E245" s="7" t="n">
        <v>12</v>
      </c>
      <c r="F245" s="8"/>
      <c r="G245" s="7" t="n">
        <f aca="false">E245-F245</f>
        <v>12</v>
      </c>
    </row>
    <row r="246" customFormat="false" ht="11.25" hidden="false" customHeight="true" outlineLevel="1" collapsed="false">
      <c r="A246" s="6" t="s">
        <v>248</v>
      </c>
      <c r="B246" s="6"/>
      <c r="C246" s="6"/>
      <c r="D246" s="6"/>
      <c r="E246" s="7" t="n">
        <v>6</v>
      </c>
      <c r="F246" s="8"/>
      <c r="G246" s="7" t="n">
        <f aca="false">E246-F246</f>
        <v>6</v>
      </c>
    </row>
    <row r="247" customFormat="false" ht="11.25" hidden="false" customHeight="true" outlineLevel="1" collapsed="false">
      <c r="A247" s="6" t="s">
        <v>249</v>
      </c>
      <c r="B247" s="6"/>
      <c r="C247" s="6"/>
      <c r="D247" s="6"/>
      <c r="E247" s="7" t="n">
        <v>9</v>
      </c>
      <c r="F247" s="8"/>
      <c r="G247" s="7" t="n">
        <f aca="false">E247-F247</f>
        <v>9</v>
      </c>
    </row>
    <row r="248" customFormat="false" ht="11.25" hidden="false" customHeight="true" outlineLevel="1" collapsed="false">
      <c r="A248" s="6" t="s">
        <v>250</v>
      </c>
      <c r="B248" s="6"/>
      <c r="C248" s="6"/>
      <c r="D248" s="6"/>
      <c r="E248" s="7" t="n">
        <v>29</v>
      </c>
      <c r="F248" s="8"/>
      <c r="G248" s="7" t="n">
        <f aca="false">E248-F248</f>
        <v>29</v>
      </c>
    </row>
    <row r="249" customFormat="false" ht="11.25" hidden="false" customHeight="true" outlineLevel="1" collapsed="false">
      <c r="A249" s="6" t="s">
        <v>251</v>
      </c>
      <c r="B249" s="6"/>
      <c r="C249" s="6"/>
      <c r="D249" s="6"/>
      <c r="E249" s="7" t="n">
        <v>41</v>
      </c>
      <c r="F249" s="8"/>
      <c r="G249" s="7" t="n">
        <f aca="false">E249-F249</f>
        <v>41</v>
      </c>
    </row>
    <row r="250" customFormat="false" ht="11.25" hidden="false" customHeight="true" outlineLevel="1" collapsed="false">
      <c r="A250" s="6" t="s">
        <v>252</v>
      </c>
      <c r="B250" s="6"/>
      <c r="C250" s="6"/>
      <c r="D250" s="6"/>
      <c r="E250" s="7" t="n">
        <v>22</v>
      </c>
      <c r="F250" s="8"/>
      <c r="G250" s="7" t="n">
        <f aca="false">E250-F250</f>
        <v>22</v>
      </c>
    </row>
    <row r="251" customFormat="false" ht="11.25" hidden="false" customHeight="true" outlineLevel="1" collapsed="false">
      <c r="A251" s="6" t="s">
        <v>253</v>
      </c>
      <c r="B251" s="6"/>
      <c r="C251" s="6"/>
      <c r="D251" s="6"/>
      <c r="E251" s="7" t="n">
        <v>3</v>
      </c>
      <c r="F251" s="8"/>
      <c r="G251" s="7" t="n">
        <f aca="false">E251-F251</f>
        <v>3</v>
      </c>
    </row>
    <row r="252" customFormat="false" ht="11.25" hidden="false" customHeight="true" outlineLevel="1" collapsed="false">
      <c r="A252" s="6" t="s">
        <v>254</v>
      </c>
      <c r="B252" s="6"/>
      <c r="C252" s="6"/>
      <c r="D252" s="6"/>
      <c r="E252" s="7" t="n">
        <v>43</v>
      </c>
      <c r="F252" s="8"/>
      <c r="G252" s="7" t="n">
        <f aca="false">E252-F252</f>
        <v>43</v>
      </c>
    </row>
    <row r="253" customFormat="false" ht="11.25" hidden="false" customHeight="true" outlineLevel="1" collapsed="false">
      <c r="A253" s="6" t="s">
        <v>255</v>
      </c>
      <c r="B253" s="6"/>
      <c r="C253" s="6"/>
      <c r="D253" s="6"/>
      <c r="E253" s="7" t="n">
        <v>7</v>
      </c>
      <c r="F253" s="8"/>
      <c r="G253" s="7" t="n">
        <f aca="false">E253-F253</f>
        <v>7</v>
      </c>
    </row>
    <row r="254" customFormat="false" ht="11.25" hidden="false" customHeight="true" outlineLevel="1" collapsed="false">
      <c r="A254" s="6" t="s">
        <v>256</v>
      </c>
      <c r="B254" s="6"/>
      <c r="C254" s="6"/>
      <c r="D254" s="6"/>
      <c r="E254" s="7" t="n">
        <v>27</v>
      </c>
      <c r="F254" s="8"/>
      <c r="G254" s="7" t="n">
        <f aca="false">E254-F254</f>
        <v>27</v>
      </c>
    </row>
    <row r="255" customFormat="false" ht="11.25" hidden="false" customHeight="true" outlineLevel="1" collapsed="false">
      <c r="A255" s="6" t="s">
        <v>257</v>
      </c>
      <c r="B255" s="6"/>
      <c r="C255" s="6"/>
      <c r="D255" s="6"/>
      <c r="E255" s="7" t="n">
        <v>29</v>
      </c>
      <c r="F255" s="8"/>
      <c r="G255" s="7" t="n">
        <f aca="false">E255-F255</f>
        <v>29</v>
      </c>
    </row>
    <row r="256" customFormat="false" ht="11.25" hidden="false" customHeight="true" outlineLevel="1" collapsed="false">
      <c r="A256" s="6" t="s">
        <v>258</v>
      </c>
      <c r="B256" s="6"/>
      <c r="C256" s="6"/>
      <c r="D256" s="6"/>
      <c r="E256" s="7" t="n">
        <v>40</v>
      </c>
      <c r="F256" s="8"/>
      <c r="G256" s="7" t="n">
        <f aca="false">E256-F256</f>
        <v>40</v>
      </c>
    </row>
    <row r="257" customFormat="false" ht="11.25" hidden="false" customHeight="true" outlineLevel="1" collapsed="false">
      <c r="A257" s="6" t="s">
        <v>259</v>
      </c>
      <c r="B257" s="6"/>
      <c r="C257" s="6"/>
      <c r="D257" s="6"/>
      <c r="E257" s="7" t="n">
        <v>30</v>
      </c>
      <c r="F257" s="8"/>
      <c r="G257" s="7" t="n">
        <f aca="false">E257-F257</f>
        <v>30</v>
      </c>
    </row>
    <row r="258" customFormat="false" ht="11.25" hidden="false" customHeight="true" outlineLevel="1" collapsed="false">
      <c r="A258" s="6" t="s">
        <v>260</v>
      </c>
      <c r="B258" s="6"/>
      <c r="C258" s="6"/>
      <c r="D258" s="6"/>
      <c r="E258" s="7" t="n">
        <v>22</v>
      </c>
      <c r="F258" s="8"/>
      <c r="G258" s="7" t="n">
        <f aca="false">E258-F258</f>
        <v>22</v>
      </c>
    </row>
    <row r="259" customFormat="false" ht="11.25" hidden="false" customHeight="true" outlineLevel="1" collapsed="false">
      <c r="A259" s="6" t="s">
        <v>261</v>
      </c>
      <c r="B259" s="6"/>
      <c r="C259" s="6"/>
      <c r="D259" s="6"/>
      <c r="E259" s="7" t="n">
        <v>61</v>
      </c>
      <c r="F259" s="8"/>
      <c r="G259" s="7" t="n">
        <f aca="false">E259-F259</f>
        <v>61</v>
      </c>
    </row>
    <row r="260" customFormat="false" ht="11.25" hidden="false" customHeight="true" outlineLevel="1" collapsed="false">
      <c r="A260" s="6" t="s">
        <v>262</v>
      </c>
      <c r="B260" s="6"/>
      <c r="C260" s="6"/>
      <c r="D260" s="6"/>
      <c r="E260" s="7" t="n">
        <v>22</v>
      </c>
      <c r="F260" s="8"/>
      <c r="G260" s="7" t="n">
        <f aca="false">E260-F260</f>
        <v>22</v>
      </c>
    </row>
    <row r="261" customFormat="false" ht="11.25" hidden="false" customHeight="true" outlineLevel="1" collapsed="false">
      <c r="A261" s="6" t="s">
        <v>263</v>
      </c>
      <c r="B261" s="6"/>
      <c r="C261" s="6"/>
      <c r="D261" s="6"/>
      <c r="E261" s="7" t="n">
        <v>16</v>
      </c>
      <c r="F261" s="8"/>
      <c r="G261" s="7" t="n">
        <f aca="false">E261-F261</f>
        <v>16</v>
      </c>
    </row>
    <row r="262" customFormat="false" ht="11.25" hidden="false" customHeight="true" outlineLevel="1" collapsed="false">
      <c r="A262" s="6" t="s">
        <v>264</v>
      </c>
      <c r="B262" s="6"/>
      <c r="C262" s="6"/>
      <c r="D262" s="6"/>
      <c r="E262" s="7" t="n">
        <v>12</v>
      </c>
      <c r="F262" s="8"/>
      <c r="G262" s="7" t="n">
        <f aca="false">E262-F262</f>
        <v>12</v>
      </c>
    </row>
    <row r="263" customFormat="false" ht="11.25" hidden="false" customHeight="true" outlineLevel="1" collapsed="false">
      <c r="A263" s="6" t="s">
        <v>265</v>
      </c>
      <c r="B263" s="6"/>
      <c r="C263" s="6"/>
      <c r="D263" s="6"/>
      <c r="E263" s="7" t="n">
        <v>10</v>
      </c>
      <c r="F263" s="8"/>
      <c r="G263" s="7" t="n">
        <f aca="false">E263-F263</f>
        <v>10</v>
      </c>
    </row>
    <row r="264" customFormat="false" ht="11.25" hidden="false" customHeight="true" outlineLevel="1" collapsed="false">
      <c r="A264" s="6" t="s">
        <v>266</v>
      </c>
      <c r="B264" s="6"/>
      <c r="C264" s="6"/>
      <c r="D264" s="6"/>
      <c r="E264" s="7" t="n">
        <v>3</v>
      </c>
      <c r="F264" s="8"/>
      <c r="G264" s="7" t="n">
        <f aca="false">E264-F264</f>
        <v>3</v>
      </c>
    </row>
    <row r="265" customFormat="false" ht="11.25" hidden="false" customHeight="true" outlineLevel="1" collapsed="false">
      <c r="A265" s="6" t="s">
        <v>267</v>
      </c>
      <c r="B265" s="6"/>
      <c r="C265" s="6"/>
      <c r="D265" s="6"/>
      <c r="E265" s="7" t="n">
        <v>7</v>
      </c>
      <c r="F265" s="8"/>
      <c r="G265" s="7" t="n">
        <f aca="false">E265-F265</f>
        <v>7</v>
      </c>
    </row>
    <row r="266" customFormat="false" ht="11.25" hidden="false" customHeight="true" outlineLevel="1" collapsed="false">
      <c r="A266" s="6" t="s">
        <v>268</v>
      </c>
      <c r="B266" s="6"/>
      <c r="C266" s="6"/>
      <c r="D266" s="6"/>
      <c r="E266" s="7" t="n">
        <v>18</v>
      </c>
      <c r="F266" s="8"/>
      <c r="G266" s="7" t="n">
        <f aca="false">E266-F266</f>
        <v>18</v>
      </c>
    </row>
    <row r="267" customFormat="false" ht="11.25" hidden="false" customHeight="true" outlineLevel="1" collapsed="false">
      <c r="A267" s="6" t="s">
        <v>269</v>
      </c>
      <c r="B267" s="6"/>
      <c r="C267" s="6"/>
      <c r="D267" s="6"/>
      <c r="E267" s="7" t="n">
        <v>65</v>
      </c>
      <c r="F267" s="8"/>
      <c r="G267" s="7" t="n">
        <f aca="false">E267-F267</f>
        <v>65</v>
      </c>
    </row>
    <row r="268" customFormat="false" ht="11.25" hidden="false" customHeight="true" outlineLevel="1" collapsed="false">
      <c r="A268" s="6" t="s">
        <v>270</v>
      </c>
      <c r="B268" s="6"/>
      <c r="C268" s="6"/>
      <c r="D268" s="6"/>
      <c r="E268" s="7" t="n">
        <v>36</v>
      </c>
      <c r="F268" s="8"/>
      <c r="G268" s="7" t="n">
        <f aca="false">E268-F268</f>
        <v>36</v>
      </c>
    </row>
    <row r="269" customFormat="false" ht="11.25" hidden="false" customHeight="true" outlineLevel="1" collapsed="false">
      <c r="A269" s="6" t="s">
        <v>271</v>
      </c>
      <c r="B269" s="6"/>
      <c r="C269" s="6"/>
      <c r="D269" s="6"/>
      <c r="E269" s="8"/>
      <c r="F269" s="8"/>
      <c r="G269" s="7" t="n">
        <f aca="false">E269-F269</f>
        <v>0</v>
      </c>
    </row>
    <row r="270" customFormat="false" ht="11.25" hidden="false" customHeight="true" outlineLevel="1" collapsed="false">
      <c r="A270" s="6" t="s">
        <v>272</v>
      </c>
      <c r="B270" s="6"/>
      <c r="C270" s="6"/>
      <c r="D270" s="6"/>
      <c r="E270" s="7" t="n">
        <v>2</v>
      </c>
      <c r="F270" s="8"/>
      <c r="G270" s="7" t="n">
        <f aca="false">E270-F270</f>
        <v>2</v>
      </c>
    </row>
    <row r="271" customFormat="false" ht="11.25" hidden="false" customHeight="true" outlineLevel="1" collapsed="false">
      <c r="A271" s="6" t="s">
        <v>273</v>
      </c>
      <c r="B271" s="6"/>
      <c r="C271" s="6"/>
      <c r="D271" s="6"/>
      <c r="E271" s="7" t="n">
        <v>64</v>
      </c>
      <c r="F271" s="8"/>
      <c r="G271" s="7" t="n">
        <f aca="false">E271-F271</f>
        <v>64</v>
      </c>
    </row>
    <row r="272" customFormat="false" ht="11.25" hidden="false" customHeight="true" outlineLevel="1" collapsed="false">
      <c r="A272" s="6" t="s">
        <v>274</v>
      </c>
      <c r="B272" s="6"/>
      <c r="C272" s="6"/>
      <c r="D272" s="6"/>
      <c r="E272" s="7" t="n">
        <v>11</v>
      </c>
      <c r="F272" s="8"/>
      <c r="G272" s="7" t="n">
        <f aca="false">E272-F272</f>
        <v>11</v>
      </c>
    </row>
    <row r="273" customFormat="false" ht="11.25" hidden="false" customHeight="true" outlineLevel="1" collapsed="false">
      <c r="A273" s="6" t="s">
        <v>275</v>
      </c>
      <c r="B273" s="6"/>
      <c r="C273" s="6"/>
      <c r="D273" s="6"/>
      <c r="E273" s="7" t="n">
        <v>12</v>
      </c>
      <c r="F273" s="8"/>
      <c r="G273" s="7" t="n">
        <f aca="false">E273-F273</f>
        <v>12</v>
      </c>
    </row>
    <row r="274" customFormat="false" ht="11.25" hidden="false" customHeight="true" outlineLevel="1" collapsed="false">
      <c r="A274" s="6" t="s">
        <v>276</v>
      </c>
      <c r="B274" s="6"/>
      <c r="C274" s="6"/>
      <c r="D274" s="6"/>
      <c r="E274" s="7" t="n">
        <v>39</v>
      </c>
      <c r="F274" s="8"/>
      <c r="G274" s="7" t="n">
        <f aca="false">E274-F274</f>
        <v>39</v>
      </c>
    </row>
    <row r="275" customFormat="false" ht="11.25" hidden="false" customHeight="true" outlineLevel="1" collapsed="false">
      <c r="A275" s="6" t="s">
        <v>277</v>
      </c>
      <c r="B275" s="6"/>
      <c r="C275" s="6"/>
      <c r="D275" s="6"/>
      <c r="E275" s="7" t="n">
        <v>24</v>
      </c>
      <c r="F275" s="8"/>
      <c r="G275" s="7" t="n">
        <f aca="false">E275-F275</f>
        <v>24</v>
      </c>
    </row>
    <row r="276" customFormat="false" ht="11.25" hidden="false" customHeight="true" outlineLevel="1" collapsed="false">
      <c r="A276" s="6" t="s">
        <v>278</v>
      </c>
      <c r="B276" s="6"/>
      <c r="C276" s="6"/>
      <c r="D276" s="6"/>
      <c r="E276" s="7" t="n">
        <v>54</v>
      </c>
      <c r="F276" s="8"/>
      <c r="G276" s="7" t="n">
        <f aca="false">E276-F276</f>
        <v>54</v>
      </c>
    </row>
    <row r="277" customFormat="false" ht="11.25" hidden="false" customHeight="true" outlineLevel="1" collapsed="false">
      <c r="A277" s="6" t="s">
        <v>279</v>
      </c>
      <c r="B277" s="6"/>
      <c r="C277" s="6"/>
      <c r="D277" s="6"/>
      <c r="E277" s="7" t="n">
        <v>2</v>
      </c>
      <c r="F277" s="8"/>
      <c r="G277" s="7" t="n">
        <f aca="false">E277-F277</f>
        <v>2</v>
      </c>
    </row>
    <row r="278" customFormat="false" ht="11.25" hidden="false" customHeight="true" outlineLevel="1" collapsed="false">
      <c r="A278" s="6" t="s">
        <v>280</v>
      </c>
      <c r="B278" s="6"/>
      <c r="C278" s="6"/>
      <c r="D278" s="6"/>
      <c r="E278" s="7" t="n">
        <v>52</v>
      </c>
      <c r="F278" s="8"/>
      <c r="G278" s="7" t="n">
        <f aca="false">E278-F278</f>
        <v>52</v>
      </c>
    </row>
    <row r="279" customFormat="false" ht="11.25" hidden="false" customHeight="true" outlineLevel="1" collapsed="false">
      <c r="A279" s="6" t="s">
        <v>281</v>
      </c>
      <c r="B279" s="6"/>
      <c r="C279" s="6"/>
      <c r="D279" s="6"/>
      <c r="E279" s="7" t="n">
        <v>24</v>
      </c>
      <c r="F279" s="8"/>
      <c r="G279" s="7" t="n">
        <f aca="false">E279-F279</f>
        <v>24</v>
      </c>
    </row>
    <row r="280" customFormat="false" ht="11.25" hidden="false" customHeight="true" outlineLevel="1" collapsed="false">
      <c r="A280" s="6" t="s">
        <v>282</v>
      </c>
      <c r="B280" s="6"/>
      <c r="C280" s="6"/>
      <c r="D280" s="6"/>
      <c r="E280" s="7" t="n">
        <v>78</v>
      </c>
      <c r="F280" s="8"/>
      <c r="G280" s="7" t="n">
        <f aca="false">E280-F280</f>
        <v>78</v>
      </c>
    </row>
    <row r="281" customFormat="false" ht="11.25" hidden="false" customHeight="true" outlineLevel="1" collapsed="false">
      <c r="A281" s="6" t="s">
        <v>283</v>
      </c>
      <c r="B281" s="6"/>
      <c r="C281" s="6"/>
      <c r="D281" s="6"/>
      <c r="E281" s="7" t="n">
        <v>54</v>
      </c>
      <c r="F281" s="8"/>
      <c r="G281" s="7" t="n">
        <f aca="false">E281-F281</f>
        <v>54</v>
      </c>
    </row>
    <row r="282" customFormat="false" ht="11.25" hidden="false" customHeight="true" outlineLevel="1" collapsed="false">
      <c r="A282" s="6" t="s">
        <v>284</v>
      </c>
      <c r="B282" s="6"/>
      <c r="C282" s="6"/>
      <c r="D282" s="6"/>
      <c r="E282" s="7" t="n">
        <v>44</v>
      </c>
      <c r="F282" s="8"/>
      <c r="G282" s="7" t="n">
        <f aca="false">E282-F282</f>
        <v>44</v>
      </c>
    </row>
    <row r="283" customFormat="false" ht="11.25" hidden="false" customHeight="true" outlineLevel="1" collapsed="false">
      <c r="A283" s="6" t="s">
        <v>285</v>
      </c>
      <c r="B283" s="6"/>
      <c r="C283" s="6"/>
      <c r="D283" s="6"/>
      <c r="E283" s="7" t="n">
        <v>38</v>
      </c>
      <c r="F283" s="8"/>
      <c r="G283" s="7" t="n">
        <f aca="false">E283-F283</f>
        <v>38</v>
      </c>
    </row>
    <row r="284" customFormat="false" ht="11.25" hidden="false" customHeight="true" outlineLevel="1" collapsed="false">
      <c r="A284" s="6" t="s">
        <v>286</v>
      </c>
      <c r="B284" s="6"/>
      <c r="C284" s="6"/>
      <c r="D284" s="6"/>
      <c r="E284" s="7" t="n">
        <v>1</v>
      </c>
      <c r="F284" s="8"/>
      <c r="G284" s="7" t="n">
        <f aca="false">E284-F284</f>
        <v>1</v>
      </c>
    </row>
    <row r="285" customFormat="false" ht="11.25" hidden="false" customHeight="true" outlineLevel="1" collapsed="false">
      <c r="A285" s="6" t="s">
        <v>287</v>
      </c>
      <c r="B285" s="6"/>
      <c r="C285" s="6"/>
      <c r="D285" s="6"/>
      <c r="E285" s="7" t="n">
        <v>35</v>
      </c>
      <c r="F285" s="8"/>
      <c r="G285" s="7" t="n">
        <f aca="false">E285-F285</f>
        <v>35</v>
      </c>
    </row>
    <row r="286" customFormat="false" ht="12.75" hidden="false" customHeight="true" outlineLevel="0" collapsed="false">
      <c r="A286" s="10" t="s">
        <v>288</v>
      </c>
      <c r="B286" s="10"/>
      <c r="C286" s="10"/>
      <c r="D286" s="10"/>
      <c r="E286" s="11" t="n">
        <v>12106</v>
      </c>
      <c r="F286" s="12"/>
      <c r="G286" s="11"/>
    </row>
  </sheetData>
  <autoFilter ref="A1:G286"/>
  <mergeCells count="286">
    <mergeCell ref="A1:D1"/>
    <mergeCell ref="A2:D2"/>
    <mergeCell ref="A3:D3"/>
    <mergeCell ref="A4:D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  <mergeCell ref="A72:D72"/>
    <mergeCell ref="A73:D73"/>
    <mergeCell ref="A74:D74"/>
    <mergeCell ref="A75:D75"/>
    <mergeCell ref="A76:D76"/>
    <mergeCell ref="A77:D77"/>
    <mergeCell ref="A78:D78"/>
    <mergeCell ref="A79:D79"/>
    <mergeCell ref="A80:D80"/>
    <mergeCell ref="A81:D81"/>
    <mergeCell ref="A82:D82"/>
    <mergeCell ref="A83:D83"/>
    <mergeCell ref="A84:D84"/>
    <mergeCell ref="A85:D85"/>
    <mergeCell ref="A86:D86"/>
    <mergeCell ref="A87:D87"/>
    <mergeCell ref="A88:D88"/>
    <mergeCell ref="A89:D89"/>
    <mergeCell ref="A90:D90"/>
    <mergeCell ref="A91:D91"/>
    <mergeCell ref="A92:D92"/>
    <mergeCell ref="A93:D93"/>
    <mergeCell ref="A94:D94"/>
    <mergeCell ref="A95:D95"/>
    <mergeCell ref="A96:D96"/>
    <mergeCell ref="A97:D97"/>
    <mergeCell ref="A98:D98"/>
    <mergeCell ref="A99:D99"/>
    <mergeCell ref="A100:D100"/>
    <mergeCell ref="A101:D101"/>
    <mergeCell ref="A102:D102"/>
    <mergeCell ref="A103:D103"/>
    <mergeCell ref="A104:D104"/>
    <mergeCell ref="A105:D105"/>
    <mergeCell ref="A106:D106"/>
    <mergeCell ref="A107:D107"/>
    <mergeCell ref="A108:D108"/>
    <mergeCell ref="A109:D109"/>
    <mergeCell ref="A110:D110"/>
    <mergeCell ref="A111:D111"/>
    <mergeCell ref="A112:D112"/>
    <mergeCell ref="A113:D113"/>
    <mergeCell ref="A114:D114"/>
    <mergeCell ref="A115:D115"/>
    <mergeCell ref="A116:D116"/>
    <mergeCell ref="A117:D117"/>
    <mergeCell ref="A118:D118"/>
    <mergeCell ref="A119:D119"/>
    <mergeCell ref="A120:D120"/>
    <mergeCell ref="A121:D121"/>
    <mergeCell ref="A122:D122"/>
    <mergeCell ref="A123:D123"/>
    <mergeCell ref="A124:D124"/>
    <mergeCell ref="A125:D125"/>
    <mergeCell ref="A126:D126"/>
    <mergeCell ref="A127:D127"/>
    <mergeCell ref="A128:D128"/>
    <mergeCell ref="A129:D129"/>
    <mergeCell ref="A130:D130"/>
    <mergeCell ref="A131:D131"/>
    <mergeCell ref="A132:D132"/>
    <mergeCell ref="A133:D133"/>
    <mergeCell ref="A134:D134"/>
    <mergeCell ref="A135:D135"/>
    <mergeCell ref="A136:D136"/>
    <mergeCell ref="A137:D137"/>
    <mergeCell ref="A138:D138"/>
    <mergeCell ref="A139:D139"/>
    <mergeCell ref="A140:D140"/>
    <mergeCell ref="A141:D141"/>
    <mergeCell ref="A142:D142"/>
    <mergeCell ref="A143:D143"/>
    <mergeCell ref="A144:D144"/>
    <mergeCell ref="A145:D145"/>
    <mergeCell ref="A146:D146"/>
    <mergeCell ref="A147:D147"/>
    <mergeCell ref="A148:D148"/>
    <mergeCell ref="A149:D149"/>
    <mergeCell ref="A150:D150"/>
    <mergeCell ref="A151:D151"/>
    <mergeCell ref="A152:D152"/>
    <mergeCell ref="A153:D153"/>
    <mergeCell ref="A154:D154"/>
    <mergeCell ref="A155:D155"/>
    <mergeCell ref="A156:D156"/>
    <mergeCell ref="A157:D157"/>
    <mergeCell ref="A158:D158"/>
    <mergeCell ref="A159:D159"/>
    <mergeCell ref="A160:D160"/>
    <mergeCell ref="A161:D161"/>
    <mergeCell ref="A162:D162"/>
    <mergeCell ref="A163:D163"/>
    <mergeCell ref="A164:D164"/>
    <mergeCell ref="A165:D165"/>
    <mergeCell ref="A166:D166"/>
    <mergeCell ref="A167:D167"/>
    <mergeCell ref="A168:D168"/>
    <mergeCell ref="A169:D169"/>
    <mergeCell ref="A170:D170"/>
    <mergeCell ref="A171:D171"/>
    <mergeCell ref="A172:D172"/>
    <mergeCell ref="A173:D173"/>
    <mergeCell ref="A174:D174"/>
    <mergeCell ref="A175:D175"/>
    <mergeCell ref="A176:D176"/>
    <mergeCell ref="A177:D177"/>
    <mergeCell ref="A178:D178"/>
    <mergeCell ref="A179:D179"/>
    <mergeCell ref="A180:D180"/>
    <mergeCell ref="A181:D181"/>
    <mergeCell ref="A182:D182"/>
    <mergeCell ref="A183:D183"/>
    <mergeCell ref="A184:D184"/>
    <mergeCell ref="A185:D185"/>
    <mergeCell ref="A186:D186"/>
    <mergeCell ref="A187:D187"/>
    <mergeCell ref="A188:D188"/>
    <mergeCell ref="A189:D189"/>
    <mergeCell ref="A190:D190"/>
    <mergeCell ref="A191:D191"/>
    <mergeCell ref="A192:D192"/>
    <mergeCell ref="A193:D193"/>
    <mergeCell ref="A194:D194"/>
    <mergeCell ref="A195:D195"/>
    <mergeCell ref="A196:D196"/>
    <mergeCell ref="A197:D197"/>
    <mergeCell ref="A198:D198"/>
    <mergeCell ref="A199:D199"/>
    <mergeCell ref="A200:D200"/>
    <mergeCell ref="A201:D201"/>
    <mergeCell ref="A202:D202"/>
    <mergeCell ref="A203:D203"/>
    <mergeCell ref="A204:D204"/>
    <mergeCell ref="A205:D205"/>
    <mergeCell ref="A206:D206"/>
    <mergeCell ref="A207:D207"/>
    <mergeCell ref="A208:D208"/>
    <mergeCell ref="A209:D209"/>
    <mergeCell ref="A210:D210"/>
    <mergeCell ref="A211:D211"/>
    <mergeCell ref="A212:D212"/>
    <mergeCell ref="A213:D213"/>
    <mergeCell ref="A214:D214"/>
    <mergeCell ref="A215:D215"/>
    <mergeCell ref="A216:D216"/>
    <mergeCell ref="A217:D217"/>
    <mergeCell ref="A218:D218"/>
    <mergeCell ref="A219:D219"/>
    <mergeCell ref="A220:D220"/>
    <mergeCell ref="A221:D221"/>
    <mergeCell ref="A222:D222"/>
    <mergeCell ref="A223:D223"/>
    <mergeCell ref="A224:D224"/>
    <mergeCell ref="A225:D225"/>
    <mergeCell ref="A226:D226"/>
    <mergeCell ref="A227:D227"/>
    <mergeCell ref="A228:D228"/>
    <mergeCell ref="A229:D229"/>
    <mergeCell ref="A230:D230"/>
    <mergeCell ref="A231:D231"/>
    <mergeCell ref="A232:D232"/>
    <mergeCell ref="A233:D233"/>
    <mergeCell ref="A234:D234"/>
    <mergeCell ref="A235:D235"/>
    <mergeCell ref="A236:D236"/>
    <mergeCell ref="A237:D237"/>
    <mergeCell ref="A238:D238"/>
    <mergeCell ref="A239:D239"/>
    <mergeCell ref="A240:D240"/>
    <mergeCell ref="A241:D241"/>
    <mergeCell ref="A242:D242"/>
    <mergeCell ref="A243:D243"/>
    <mergeCell ref="A244:D244"/>
    <mergeCell ref="A245:D245"/>
    <mergeCell ref="A246:D246"/>
    <mergeCell ref="A247:D247"/>
    <mergeCell ref="A248:D248"/>
    <mergeCell ref="A249:D249"/>
    <mergeCell ref="A250:D250"/>
    <mergeCell ref="A251:D251"/>
    <mergeCell ref="A252:D252"/>
    <mergeCell ref="A253:D253"/>
    <mergeCell ref="A254:D254"/>
    <mergeCell ref="A255:D255"/>
    <mergeCell ref="A256:D256"/>
    <mergeCell ref="A257:D257"/>
    <mergeCell ref="A258:D258"/>
    <mergeCell ref="A259:D259"/>
    <mergeCell ref="A260:D260"/>
    <mergeCell ref="A261:D261"/>
    <mergeCell ref="A262:D262"/>
    <mergeCell ref="A263:D263"/>
    <mergeCell ref="A264:D264"/>
    <mergeCell ref="A265:D265"/>
    <mergeCell ref="A266:D266"/>
    <mergeCell ref="A267:D267"/>
    <mergeCell ref="A268:D268"/>
    <mergeCell ref="A269:D269"/>
    <mergeCell ref="A270:D270"/>
    <mergeCell ref="A271:D271"/>
    <mergeCell ref="A272:D272"/>
    <mergeCell ref="A273:D273"/>
    <mergeCell ref="A274:D274"/>
    <mergeCell ref="A275:D275"/>
    <mergeCell ref="A276:D276"/>
    <mergeCell ref="A277:D277"/>
    <mergeCell ref="A278:D278"/>
    <mergeCell ref="A279:D279"/>
    <mergeCell ref="A280:D280"/>
    <mergeCell ref="A281:D281"/>
    <mergeCell ref="A282:D282"/>
    <mergeCell ref="A283:D283"/>
    <mergeCell ref="A284:D284"/>
    <mergeCell ref="A285:D285"/>
    <mergeCell ref="A286:D28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4T08:41:19Z</dcterms:created>
  <dc:creator/>
  <dc:description/>
  <cp:keywords/>
  <dc:language>en-US</dc:language>
  <cp:lastModifiedBy>cempe_000</cp:lastModifiedBy>
  <cp:lastPrinted>2020-05-14T08:41:19Z</cp:lastPrinted>
  <dcterms:modified xsi:type="dcterms:W3CDTF">2020-05-14T10:53:12Z</dcterms:modified>
  <cp:revision>1</cp:revision>
  <dc:subject/>
  <dc:title/>
</cp:coreProperties>
</file>