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ВВЕДЕНИЕ" sheetId="1" state="visible" r:id="rId2"/>
    <sheet name="910,00. 1полугодие" sheetId="2" state="visible" r:id="rId3"/>
    <sheet name="910,00 2полугодие" sheetId="3" state="visible" r:id="rId4"/>
    <sheet name="НР 910.00.001 Доход" sheetId="4" state="visible" r:id="rId5"/>
    <sheet name="НР 910.00.010-024" sheetId="5" state="visible" r:id="rId6"/>
  </sheets>
  <definedNames>
    <definedName function="false" hidden="false" localSheetId="0" name="SUB10060789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43">
  <si>
    <t xml:space="preserve">Вниманию бухгалтеров!</t>
  </si>
  <si>
    <t xml:space="preserve">Для облегчения исчисления налогового обязательства по упрощенной декларации за отчетный период  Вашему вниманию предлагается электронная форма упрощенной декларации (форма 910.00)  с предлагаемыми налоговыми регистрами.</t>
  </si>
  <si>
    <t xml:space="preserve"> </t>
  </si>
  <si>
    <t xml:space="preserve">Для ТОО, применяющего СНР на основе упрощенной декларации согласно подпункту 2 пункта 2 статьи 683 Налогового кодекса, по полугодиям 2018 года установлен максимальный предел дохода в размере 2 044 МРЗП (на полугодие - 57 812 496 тенге). При возникновении случаев несоответствия условиям применения специального налогового режима, установленным статьей 683 Налогового кодекса, доход налогоплательщика, полученный с даты начала применения общеустановленного или иного специального налогового режима, подлежит налогообложению соответственно в общеустановленном порядке или порядке, установленном иным специальным налоговым режимом.                                           Согласно пункту 2 статьи 684 Налогового кодекса, налоговым периодом для применения налогового режима на основе упрощенной декларации является полугодие.</t>
  </si>
  <si>
    <r>
      <rPr>
        <b val="true"/>
        <sz val="10"/>
        <rFont val="Arial"/>
        <family val="2"/>
        <charset val="204"/>
      </rPr>
      <t xml:space="preserve">Приложениями 66 и 67 к приказу Министра финансов РК от 12 февраля 2018 года № 166 утверждена форма 910.00 и правила ее составления.
</t>
    </r>
    <r>
      <rPr>
        <sz val="10"/>
        <rFont val="Arial"/>
        <family val="2"/>
        <charset val="204"/>
      </rPr>
      <t xml:space="preserve">Правила составления налоговой отчетности «Упрощенная декларация для субъектов малого бизнеса (форма 910.00)» (далее - Правила) разработаны в соответствии с Кодексом Республики Казахстан от 25 декабря 2017 года «О налогах и других обязательных платежах в бюджет» (Налоговый кодекс) и определяют порядок составления формы налоговой отчетности «Упрощенная декларация для субъектов малого бизнеса» (далее - декларация), предназначенной для исчисления индивидуального (корпоративного) подоходного и социального налогов, индивидуального подоходного налога с доходов, облагаемых у источника выплаты (далее - ИПН) и социальных платежей. Декларация составляется субъектами малого бизнеса, применяющими специальный налоговый режим на основе упрощенной декларации.</t>
    </r>
  </si>
  <si>
    <t xml:space="preserve">Информация по заполнению шаблонов.</t>
  </si>
  <si>
    <t xml:space="preserve">     •В предлагаемом шаблоне формы 910.00  ИИН/БИН и наименование налогоплательщика заполняется автоматически из налогового регистра к строке 910.001 "Доходы".  </t>
  </si>
  <si>
    <r>
      <rPr>
        <sz val="10"/>
        <color rgb="FF000000"/>
        <rFont val="Arial"/>
        <family val="2"/>
        <charset val="204"/>
      </rPr>
      <t xml:space="preserve">     •Заполнение налогового периода осуществлено в предлагаемом шаблоне. Вашему вниманию предлагается два шаблона отчета: </t>
    </r>
    <r>
      <rPr>
        <b val="true"/>
        <sz val="10"/>
        <color rgb="FF000000"/>
        <rFont val="Arial"/>
        <family val="2"/>
        <charset val="204"/>
      </rPr>
      <t xml:space="preserve">за первое полугодие 2018 года,</t>
    </r>
    <r>
      <rPr>
        <sz val="10"/>
        <color rgb="FF000000"/>
        <rFont val="Arial"/>
        <family val="2"/>
        <charset val="204"/>
      </rPr>
      <t xml:space="preserve"> шаблон которого помещен на листе "910.00 1полугодие" и за </t>
    </r>
    <r>
      <rPr>
        <b val="true"/>
        <sz val="10"/>
        <color rgb="FF000000"/>
        <rFont val="Arial"/>
        <family val="2"/>
        <charset val="204"/>
      </rPr>
      <t xml:space="preserve">второе полугодие 2018 года</t>
    </r>
    <r>
      <rPr>
        <sz val="10"/>
        <color rgb="FF000000"/>
        <rFont val="Arial"/>
        <family val="2"/>
        <charset val="204"/>
      </rPr>
      <t xml:space="preserve">, шаблон которого помещен на листе "910.00 2полугодие"</t>
    </r>
  </si>
  <si>
    <r>
      <rPr>
        <sz val="10"/>
        <color rgb="FF000000"/>
        <rFont val="Arial"/>
        <family val="2"/>
        <charset val="204"/>
      </rPr>
      <t xml:space="preserve">     •Другие строки шаблона отчета Раздела "Общая информация  о налогоплательщике (налоговом агенте) заполняются вами самостоятельно на основании </t>
    </r>
    <r>
      <rPr>
        <b val="true"/>
        <sz val="10"/>
        <color rgb="FF000000"/>
        <rFont val="Arial"/>
        <family val="2"/>
        <charset val="204"/>
      </rPr>
      <t xml:space="preserve">Правил заполнения отчета</t>
    </r>
    <r>
      <rPr>
        <sz val="10"/>
        <color rgb="FF000000"/>
        <rFont val="Arial"/>
        <family val="2"/>
        <charset val="204"/>
      </rPr>
      <t xml:space="preserve"> по форме 910.00, утвержденных </t>
    </r>
    <r>
      <rPr>
        <b val="true"/>
        <sz val="10"/>
        <color rgb="FF000000"/>
        <rFont val="Arial"/>
        <family val="2"/>
        <charset val="204"/>
      </rPr>
      <t xml:space="preserve">Приложением 67 к приказу Министра финансов Республики Казахстан от 12 февраля 2018 года № 166.</t>
    </r>
  </si>
  <si>
    <t xml:space="preserve">     • Заполнение шаблона электронной формы осуществляется автоматически с переносом значений из  заполненных налоговых регистров, размещенных на листах "НР 910.00.001 Доход" и "НР 910.00.010-024"</t>
  </si>
  <si>
    <t xml:space="preserve">     • Строка 910.00.014 в отчетах за 2018 год не заполняется, так как обязательства по уплате взносов на обязательное социальное медицинское страхоыание возникнут только с 1 января 2020 года.</t>
  </si>
  <si>
    <r>
      <rPr>
        <sz val="10"/>
        <color rgb="FF000000"/>
        <rFont val="Arial"/>
        <family val="2"/>
        <charset val="204"/>
      </rPr>
      <t xml:space="preserve">     • </t>
    </r>
    <r>
      <rPr>
        <b val="true"/>
        <sz val="10"/>
        <color rgb="FF000000"/>
        <rFont val="Arial"/>
        <family val="2"/>
        <charset val="204"/>
      </rPr>
      <t xml:space="preserve">В  таблицах налоговых регистров заполняются только закрашенные в серый цвет ячейки</t>
    </r>
    <r>
      <rPr>
        <sz val="10"/>
        <color rgb="FF000000"/>
        <rFont val="Arial"/>
        <family val="2"/>
        <charset val="204"/>
      </rPr>
      <t xml:space="preserve">. В остальный ячейках расчет показателей, необходимых для заполнения шаблона формы, производится автоматически по формулам. Имейте это ввиду и </t>
    </r>
    <r>
      <rPr>
        <b val="true"/>
        <sz val="10"/>
        <color rgb="FF000000"/>
        <rFont val="Arial"/>
        <family val="2"/>
        <charset val="204"/>
      </rPr>
      <t xml:space="preserve">не удалите формулы, чтобы ваш отчет был заполнен правильно и корректно</t>
    </r>
    <r>
      <rPr>
        <sz val="10"/>
        <color rgb="FF000000"/>
        <rFont val="Arial"/>
        <family val="2"/>
        <charset val="204"/>
      </rPr>
      <t xml:space="preserve">.  </t>
    </r>
  </si>
  <si>
    <t xml:space="preserve">УСПЕШНОЙ СДАЧИ ВАШЕЙ НАЛОГОВОЙ ОТЧЕТНОСТИ!</t>
  </si>
  <si>
    <t xml:space="preserve">       </t>
  </si>
  <si>
    <t xml:space="preserve">УПРОЩЕНАЯ ДЕКЛАРАЦИЯ                                                                                                                                                                                                                                                ДЛЯ СУБЪЕКТОВ МАЛОГО БИЗНЕСА</t>
  </si>
  <si>
    <r>
      <rPr>
        <sz val="10"/>
        <rFont val="Arial Cyr"/>
        <family val="0"/>
        <charset val="204"/>
      </rPr>
      <t xml:space="preserve">форма </t>
    </r>
    <r>
      <rPr>
        <b val="true"/>
        <sz val="10"/>
        <rFont val="Arial Cyr"/>
        <family val="0"/>
        <charset val="204"/>
      </rPr>
      <t xml:space="preserve">910.00</t>
    </r>
  </si>
  <si>
    <t xml:space="preserve">Раздел. Общая информация о налогоплательщике (налоговом агенте)</t>
  </si>
  <si>
    <t xml:space="preserve">ИИН (БИН)</t>
  </si>
  <si>
    <t xml:space="preserve">='НР 910.00.001 Доход'!B7</t>
  </si>
  <si>
    <t xml:space="preserve">ФИО или Наименование налогоплательщика</t>
  </si>
  <si>
    <t xml:space="preserve">Налоговый период, за который представляется налоговая отчетность </t>
  </si>
  <si>
    <t xml:space="preserve">полугодие</t>
  </si>
  <si>
    <t xml:space="preserve">год</t>
  </si>
  <si>
    <t xml:space="preserve">Отдельные категории налогоплательщика (укажите Х в соответствующей ячейке )</t>
  </si>
  <si>
    <t xml:space="preserve">А</t>
  </si>
  <si>
    <t xml:space="preserve">доверительный управляющий в соответствии со статьей 40 Налогового кодекса</t>
  </si>
  <si>
    <t xml:space="preserve">С</t>
  </si>
  <si>
    <t xml:space="preserve">ведет бухгалтерский учет в соответствии с пунктом 2 статьи 2 Закона РК "О бухгалтерском учете и финансовой отчетности"</t>
  </si>
  <si>
    <t xml:space="preserve">В</t>
  </si>
  <si>
    <t xml:space="preserve">учредитель доверительного управления в соответствии со статьей 40 Налогового кодекса</t>
  </si>
  <si>
    <t xml:space="preserve">D</t>
  </si>
  <si>
    <t xml:space="preserve">не ведет бухгалтерский учет в соответствии с пунктом 2 статьи 2 Закона РК "О бухгалтерском учете и финансовой отчетности"</t>
  </si>
  <si>
    <t xml:space="preserve">Вид декларации (укажите Х в соответствующей ячейке)</t>
  </si>
  <si>
    <t xml:space="preserve">Первоначальная</t>
  </si>
  <si>
    <t xml:space="preserve">Очередная</t>
  </si>
  <si>
    <t xml:space="preserve">Дополнительная</t>
  </si>
  <si>
    <t xml:space="preserve">Дополнительная по уведомлению</t>
  </si>
  <si>
    <t xml:space="preserve">Ликвидационная</t>
  </si>
  <si>
    <t xml:space="preserve">Номер и дата уведомления (заполняется в случае предоставления дополнительной  декларации по уведомлению)</t>
  </si>
  <si>
    <t xml:space="preserve">Номер</t>
  </si>
  <si>
    <t xml:space="preserve">Дата</t>
  </si>
  <si>
    <t xml:space="preserve">Код валюты</t>
  </si>
  <si>
    <t xml:space="preserve">KZT</t>
  </si>
  <si>
    <t xml:space="preserve">Признак резидентства (укажите  Х в соответствующей ячейке):</t>
  </si>
  <si>
    <t xml:space="preserve">резидент Республики Казахстан</t>
  </si>
  <si>
    <t xml:space="preserve">нерезидент Республики Казахстан</t>
  </si>
  <si>
    <t xml:space="preserve">                               Раздел. Исчисление налогов</t>
  </si>
  <si>
    <t xml:space="preserve">Код строки</t>
  </si>
  <si>
    <t xml:space="preserve">         Наименование показателей</t>
  </si>
  <si>
    <t xml:space="preserve">910.00.001</t>
  </si>
  <si>
    <t xml:space="preserve">Доход</t>
  </si>
  <si>
    <t xml:space="preserve">910.00.002</t>
  </si>
  <si>
    <t xml:space="preserve">в том числе доход от корректировки в соответствии с Законом о трансфертном ценообразовании </t>
  </si>
  <si>
    <t xml:space="preserve">910.00.003</t>
  </si>
  <si>
    <t xml:space="preserve">Среднесписочная численность работников,  в том числе</t>
  </si>
  <si>
    <t xml:space="preserve">В отчете округлить до целого числа</t>
  </si>
  <si>
    <t xml:space="preserve">пенсионеры</t>
  </si>
  <si>
    <t xml:space="preserve">инвалиды</t>
  </si>
  <si>
    <t xml:space="preserve">910.00.004</t>
  </si>
  <si>
    <t xml:space="preserve">Среднемесячная заработная плата на одного работника</t>
  </si>
  <si>
    <t xml:space="preserve">910.00.005</t>
  </si>
  <si>
    <t xml:space="preserve">Сумма исчисленных налогов
(910.00.001 х 3%)</t>
  </si>
  <si>
    <t xml:space="preserve">910.00.006</t>
  </si>
  <si>
    <t xml:space="preserve">Корректировка суммы налогов в соответствии с пунктом 2
статьи 687 Налогового кодекса</t>
  </si>
  <si>
    <t xml:space="preserve">В случае, если стр.910.00.004 больше 56 568 тенге</t>
  </si>
  <si>
    <t xml:space="preserve">910.00.007</t>
  </si>
  <si>
    <t xml:space="preserve">Сумма налогов после корректировки
(910.00.005- 910.00.006)</t>
  </si>
  <si>
    <t xml:space="preserve">910.00.008</t>
  </si>
  <si>
    <t xml:space="preserve">Сумма индивидуального (корпоративного) подоходного налога, подлежащего уплате в бюджет (910.00.007 х 0,5)</t>
  </si>
  <si>
    <t xml:space="preserve">910.00.009</t>
  </si>
  <si>
    <t xml:space="preserve">Сумма социального налога, подлежащего уплате в бюджет
((910.00.007 х 0,5) - 910.00.011VII - 910.00.018VII)</t>
  </si>
  <si>
    <t xml:space="preserve">Если число отрицательное, то в отчете = 0</t>
  </si>
  <si>
    <t xml:space="preserve">Раздел. Исчисление социальных платежей за индивидуального предпринимателя
</t>
  </si>
  <si>
    <t xml:space="preserve">910.00.010</t>
  </si>
  <si>
    <t xml:space="preserve">Доход, для исчисления социальных отчислений</t>
  </si>
  <si>
    <t xml:space="preserve">4 мес.</t>
  </si>
  <si>
    <t xml:space="preserve">IV</t>
  </si>
  <si>
    <t xml:space="preserve">1 мес.</t>
  </si>
  <si>
    <t xml:space="preserve">I</t>
  </si>
  <si>
    <t xml:space="preserve">5 мес.</t>
  </si>
  <si>
    <t xml:space="preserve">V</t>
  </si>
  <si>
    <t xml:space="preserve">2 мес.</t>
  </si>
  <si>
    <t xml:space="preserve">II</t>
  </si>
  <si>
    <t xml:space="preserve">6 мес.</t>
  </si>
  <si>
    <t xml:space="preserve">VI</t>
  </si>
  <si>
    <t xml:space="preserve">3 мес.</t>
  </si>
  <si>
    <t xml:space="preserve">III</t>
  </si>
  <si>
    <t xml:space="preserve">Итого за полугодие</t>
  </si>
  <si>
    <t xml:space="preserve">VII</t>
  </si>
  <si>
    <t xml:space="preserve">Форма 910.00 Стр.02</t>
  </si>
  <si>
    <t xml:space="preserve">910.00.011</t>
  </si>
  <si>
    <t xml:space="preserve">Сумма социальных отчислений, к уплате</t>
  </si>
  <si>
    <t xml:space="preserve">910.00.012</t>
  </si>
  <si>
    <t xml:space="preserve">Доход, для исчисления обязательных пенсионных взносов</t>
  </si>
  <si>
    <t xml:space="preserve">910.00.013</t>
  </si>
  <si>
    <t xml:space="preserve">Сумма обязательных пенсионных взносов, к уплате</t>
  </si>
  <si>
    <t xml:space="preserve">910.00.014</t>
  </si>
  <si>
    <t xml:space="preserve">Сумма взносов на обязательное социальное медицинское страхование, к уплате</t>
  </si>
  <si>
    <t xml:space="preserve">Раздел. Исчисление индивидуального подоходного налога и социальных платежей физических лиц</t>
  </si>
  <si>
    <t xml:space="preserve">910.00.015</t>
  </si>
  <si>
    <t xml:space="preserve">Сумма индивидуального подоходного налога, подлежащая перечислению в бюджет с доходов граждан Республики Казахстан</t>
  </si>
  <si>
    <t xml:space="preserve">910.00.016</t>
  </si>
  <si>
    <t xml:space="preserve">Сумма индивидуального подоходного налога, подлежащая перечислению в бюджет с доходов иностранцев и лиц без гражданства</t>
  </si>
  <si>
    <t xml:space="preserve">910.00.017</t>
  </si>
  <si>
    <t xml:space="preserve">Доходы физических лиц, с которых исчисляются социальные отчисления
</t>
  </si>
  <si>
    <t xml:space="preserve">Форма 910.00 Стр.03</t>
  </si>
  <si>
    <t xml:space="preserve">910.00.018</t>
  </si>
  <si>
    <t xml:space="preserve">910.00.019</t>
  </si>
  <si>
    <t xml:space="preserve">Доходы работников, с которых удерживаются (начисляются)   обязательные пенсионные взносы
</t>
  </si>
  <si>
    <t xml:space="preserve">910.00.020</t>
  </si>
  <si>
    <t xml:space="preserve">Сумма обязательных  пенсионных взносов, к уплате</t>
  </si>
  <si>
    <t xml:space="preserve">910.00.021</t>
  </si>
  <si>
    <t xml:space="preserve">Доходы работников, принимаемых для исчисления обязательных профессиональных пенсионных взносов
</t>
  </si>
  <si>
    <t xml:space="preserve">910.00.022</t>
  </si>
  <si>
    <t xml:space="preserve">Сумма обязательных профессиональных пенсионных взносов, к уплате</t>
  </si>
  <si>
    <t xml:space="preserve">910.00.023</t>
  </si>
  <si>
    <t xml:space="preserve">Доходы, принимаемые для исчисления взносов и отчислений на обязательное социальное медицинское страхование
</t>
  </si>
  <si>
    <t xml:space="preserve">910.00.024</t>
  </si>
  <si>
    <t xml:space="preserve">Сумма взносов и отчислений на обязательное социальное медицинское страхование, к уплате
</t>
  </si>
  <si>
    <t xml:space="preserve">Форма 910.00 Стр.04</t>
  </si>
  <si>
    <t xml:space="preserve">Раздел. Бизнес - идентификационный номер аппарата акимов городов районного значения, сел, поселков,сельских округов</t>
  </si>
  <si>
    <t xml:space="preserve">910.00.025</t>
  </si>
  <si>
    <t xml:space="preserve">Бизнес - идентификационный номер аппарата акимов городов районного значения, сел, поселков, сельских округов по месту нахождения индивидуального предпринимателя</t>
  </si>
  <si>
    <t xml:space="preserve">Раздел. Ответственность налогоплательщика (налогового агента)</t>
  </si>
  <si>
    <t xml:space="preserve">                  Я несу ответственность в соответствии с законами Республики Казахстан за достоверность и полноту сведений, приведенных в данной декларации.</t>
  </si>
  <si>
    <t xml:space="preserve">Ф.И.О. налогоплательщика (руководителя)                                                 /                           подпись/</t>
  </si>
  <si>
    <t xml:space="preserve">Дата подачи декларации:</t>
  </si>
  <si>
    <t xml:space="preserve">Код органа государственных доходов по месту нахождения</t>
  </si>
  <si>
    <t xml:space="preserve">Код органа государственных доходов по месту жительства</t>
  </si>
  <si>
    <t xml:space="preserve">Ф.И.О . Должностного лица, принявшего декларацию                             /                     подпись/</t>
  </si>
  <si>
    <t xml:space="preserve">Дата приема декларации:</t>
  </si>
  <si>
    <t xml:space="preserve">Входящий номер документа</t>
  </si>
  <si>
    <t xml:space="preserve">Дата почтового штемпеля</t>
  </si>
  <si>
    <t xml:space="preserve">(заполняется в случае сдачи декларации по почте)</t>
  </si>
  <si>
    <t xml:space="preserve">Место штампа</t>
  </si>
  <si>
    <t xml:space="preserve">Наименование организации</t>
  </si>
  <si>
    <t xml:space="preserve">БИН</t>
  </si>
  <si>
    <r>
      <rPr>
        <sz val="10"/>
        <rFont val="Times New Roman(K)"/>
        <family val="1"/>
      </rPr>
      <t xml:space="preserve">Налоговый период  - </t>
    </r>
    <r>
      <rPr>
        <b val="true"/>
        <sz val="10"/>
        <rFont val="Times New Roman(K)"/>
        <family val="0"/>
        <charset val="204"/>
      </rPr>
      <t xml:space="preserve">1-ое и 2-ое полугодия</t>
    </r>
    <r>
      <rPr>
        <sz val="10"/>
        <rFont val="Times New Roman(K)"/>
        <family val="1"/>
      </rPr>
      <t xml:space="preserve"> </t>
    </r>
    <r>
      <rPr>
        <b val="true"/>
        <sz val="11"/>
        <rFont val="Times New Roman"/>
        <family val="1"/>
        <charset val="204"/>
      </rPr>
      <t xml:space="preserve">2018 года</t>
    </r>
  </si>
  <si>
    <t xml:space="preserve">Налоговый регистр  по полученным доходам </t>
  </si>
  <si>
    <t xml:space="preserve">№№</t>
  </si>
  <si>
    <t xml:space="preserve">Наименование показателей </t>
  </si>
  <si>
    <r>
      <rPr>
        <sz val="10"/>
        <rFont val="Arial"/>
        <family val="2"/>
        <charset val="204"/>
      </rPr>
      <t xml:space="preserve">№ строки формы</t>
    </r>
    <r>
      <rPr>
        <b val="true"/>
        <sz val="10"/>
        <rFont val="Arial"/>
        <family val="2"/>
        <charset val="204"/>
      </rPr>
      <t xml:space="preserve"> 910.00.</t>
    </r>
  </si>
  <si>
    <t xml:space="preserve">1 - ое полугодие</t>
  </si>
  <si>
    <t xml:space="preserve">Первое</t>
  </si>
  <si>
    <t xml:space="preserve">2 - ое полугодие</t>
  </si>
  <si>
    <t xml:space="preserve">Второе</t>
  </si>
  <si>
    <t xml:space="preserve">п/п</t>
  </si>
  <si>
    <t xml:space="preserve">и контрагентов (покупателей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Октябр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Доходы от реализации товаров, работ и услуг-ВСЕГО</t>
  </si>
  <si>
    <t xml:space="preserve">из них    </t>
  </si>
  <si>
    <t xml:space="preserve">Прочие виды доходов - ВСЕГО</t>
  </si>
  <si>
    <t xml:space="preserve">ВСЕГО получено доходов за отчетный период</t>
  </si>
  <si>
    <t xml:space="preserve">910.001</t>
  </si>
  <si>
    <t xml:space="preserve">Главный бухгалтер  _________________ (_____________)                                         </t>
  </si>
  <si>
    <t xml:space="preserve">Исполнитель - бухгалтер _________________ ( ______________ )</t>
  </si>
  <si>
    <r>
      <rPr>
        <sz val="10"/>
        <rFont val="Times New Roman"/>
        <family val="1"/>
        <charset val="204"/>
      </rPr>
      <t xml:space="preserve">Налоговый период  - </t>
    </r>
    <r>
      <rPr>
        <b val="true"/>
        <sz val="10"/>
        <rFont val="Times New Roman"/>
        <family val="1"/>
        <charset val="204"/>
      </rPr>
      <t xml:space="preserve">1-ое и 2-ое полугодия</t>
    </r>
    <r>
      <rPr>
        <sz val="1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2018 года</t>
    </r>
  </si>
  <si>
    <t xml:space="preserve">Налоговый регистр  по налогам и социальным отчислениям</t>
  </si>
  <si>
    <t xml:space="preserve">Наименование</t>
  </si>
  <si>
    <r>
      <rPr>
        <sz val="10"/>
        <rFont val="Times New Roman"/>
        <family val="1"/>
        <charset val="204"/>
      </rPr>
      <t xml:space="preserve">№ строки форм</t>
    </r>
    <r>
      <rPr>
        <b val="true"/>
        <sz val="10"/>
        <rFont val="Times New Roman"/>
        <family val="1"/>
        <charset val="204"/>
      </rPr>
      <t xml:space="preserve"> 200.00.</t>
    </r>
    <r>
      <rPr>
        <sz val="10"/>
        <rFont val="Times New Roman"/>
        <family val="1"/>
        <charset val="204"/>
      </rPr>
      <t xml:space="preserve"> и </t>
    </r>
    <r>
      <rPr>
        <b val="true"/>
        <sz val="10"/>
        <rFont val="Times New Roman"/>
        <family val="1"/>
        <charset val="204"/>
      </rPr>
      <t xml:space="preserve">200.01.</t>
    </r>
  </si>
  <si>
    <t xml:space="preserve">показателей</t>
  </si>
  <si>
    <t xml:space="preserve">Задолженность на начало м-ца</t>
  </si>
  <si>
    <t xml:space="preserve">     - по доходам - всего</t>
  </si>
  <si>
    <t xml:space="preserve">из них    - по зарплате сотрудников (граждан РК)</t>
  </si>
  <si>
    <t xml:space="preserve">             - по зарплате сотрудников (иностранцев)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  - по ИПН по гражданам РК</t>
    </r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  - по ИПН по иностранцам и лицам без гражданства</t>
    </r>
  </si>
  <si>
    <t xml:space="preserve">     - по взносам в НПФ</t>
  </si>
  <si>
    <t xml:space="preserve">     - по отчислениям на ОСМС</t>
  </si>
  <si>
    <t xml:space="preserve">Начислено доходов за месяц - всего</t>
  </si>
  <si>
    <t xml:space="preserve">в т.ч.</t>
  </si>
  <si>
    <t xml:space="preserve">    - по зарплате сотрудников (граждан РК)</t>
  </si>
  <si>
    <t xml:space="preserve">    - по зарплате сотрудников (иностранцев)</t>
  </si>
  <si>
    <t xml:space="preserve">    - по договорам гражданско-правового характера с гражданами РК</t>
  </si>
  <si>
    <t xml:space="preserve">    - по дивидендам, выигрышам, вознаграждениям гражданам РК</t>
  </si>
  <si>
    <t xml:space="preserve">    - по прочим доходам (граждан РК)</t>
  </si>
  <si>
    <t xml:space="preserve">    - по договорам гражданско-правового характера с иностранцами</t>
  </si>
  <si>
    <t xml:space="preserve">    - по дивидендам, выигрышам, вознаграждениям иностранцам</t>
  </si>
  <si>
    <t xml:space="preserve">    - по прочим доходам (иностранцев)</t>
  </si>
  <si>
    <t xml:space="preserve">Сумма исчисленного ИПН - ВСЕГО</t>
  </si>
  <si>
    <r>
      <rPr>
        <b val="true"/>
        <sz val="10"/>
        <rFont val="Times New Roman"/>
        <family val="1"/>
        <charset val="204"/>
      </rPr>
      <t xml:space="preserve">Сумма начисленных обязательных пенсионных взносов в ЕНПФ</t>
    </r>
    <r>
      <rPr>
        <sz val="10"/>
        <rFont val="Times New Roman"/>
        <family val="1"/>
        <charset val="204"/>
      </rPr>
      <t xml:space="preserve"> (</t>
    </r>
    <r>
      <rPr>
        <sz val="8"/>
        <rFont val="Times New Roman"/>
        <family val="1"/>
        <charset val="204"/>
      </rPr>
      <t xml:space="preserve">от начисленных сотрудников граждан РК)</t>
    </r>
  </si>
  <si>
    <t xml:space="preserve">4-а</t>
  </si>
  <si>
    <r>
      <rPr>
        <b val="true"/>
        <sz val="10"/>
        <rFont val="Times New Roman"/>
        <family val="1"/>
        <charset val="204"/>
      </rPr>
      <t xml:space="preserve">Сумма начисленных обязательных пенсионных взносов в ЕНПФ</t>
    </r>
    <r>
      <rPr>
        <sz val="10"/>
        <rFont val="Times New Roman"/>
        <family val="1"/>
        <charset val="204"/>
      </rPr>
      <t xml:space="preserve"> (</t>
    </r>
    <r>
      <rPr>
        <sz val="8"/>
        <rFont val="Times New Roman"/>
        <family val="1"/>
        <charset val="204"/>
      </rPr>
      <t xml:space="preserve">от начисленных доходов сотрудников иностранцев)</t>
    </r>
  </si>
  <si>
    <r>
      <rPr>
        <b val="true"/>
        <sz val="10"/>
        <rFont val="Times New Roman"/>
        <family val="1"/>
        <charset val="204"/>
      </rPr>
      <t xml:space="preserve">Сумма начисленных обязательных профессиональных взносов в ЕНПФ</t>
    </r>
    <r>
      <rPr>
        <sz val="10"/>
        <rFont val="Times New Roman"/>
        <family val="1"/>
        <charset val="204"/>
      </rPr>
      <t xml:space="preserve"> (</t>
    </r>
    <r>
      <rPr>
        <sz val="8"/>
        <rFont val="Times New Roman"/>
        <family val="1"/>
        <charset val="204"/>
      </rPr>
      <t xml:space="preserve">от начисл.доходов)</t>
    </r>
  </si>
  <si>
    <t xml:space="preserve">Сумма исчисленных отчислений на обязательное социальное медицинское страхование</t>
  </si>
  <si>
    <r>
      <rPr>
        <b val="true"/>
        <sz val="10"/>
        <rFont val="Times New Roman"/>
        <family val="1"/>
        <charset val="204"/>
      </rPr>
      <t xml:space="preserve">Начисленные доходы, с которых удерживаются (начисляются) взносы в ЕНПФ </t>
    </r>
    <r>
      <rPr>
        <sz val="10"/>
        <rFont val="Times New Roman"/>
        <family val="1"/>
        <charset val="204"/>
      </rPr>
      <t xml:space="preserve"> (стр.4 /0,10)</t>
    </r>
  </si>
  <si>
    <r>
      <rPr>
        <b val="true"/>
        <sz val="10"/>
        <rFont val="Times New Roman"/>
        <family val="1"/>
        <charset val="204"/>
      </rPr>
      <t xml:space="preserve">Начисленные доходы, на которые начисляются обязательные профессиональные пенсионные взносы в ЕНПФ </t>
    </r>
    <r>
      <rPr>
        <sz val="10"/>
        <rFont val="Times New Roman"/>
        <family val="1"/>
        <charset val="204"/>
      </rPr>
      <t xml:space="preserve"> (стр.5 /0,05)</t>
    </r>
  </si>
  <si>
    <r>
      <rPr>
        <b val="true"/>
        <sz val="10"/>
        <rFont val="Times New Roman"/>
        <family val="1"/>
        <charset val="204"/>
      </rPr>
      <t xml:space="preserve">Начисленные доходы, на которые начисляются отчисления на ОСМС </t>
    </r>
    <r>
      <rPr>
        <sz val="10"/>
        <rFont val="Times New Roman"/>
        <family val="1"/>
        <charset val="204"/>
      </rPr>
      <t xml:space="preserve"> (стр.6 /0,015)</t>
    </r>
  </si>
  <si>
    <r>
      <rPr>
        <b val="true"/>
        <sz val="10"/>
        <rFont val="Times New Roman"/>
        <family val="1"/>
        <charset val="204"/>
      </rPr>
      <t xml:space="preserve">Начисленные доходы, с которых исчисляется  социальные отчисления </t>
    </r>
    <r>
      <rPr>
        <sz val="10"/>
        <rFont val="Times New Roman"/>
        <family val="1"/>
        <charset val="204"/>
      </rPr>
      <t xml:space="preserve">(стр.11 / 0,035)</t>
    </r>
  </si>
  <si>
    <t xml:space="preserve">Сумма исчисленных социальных отчислений</t>
  </si>
  <si>
    <r>
      <rPr>
        <b val="true"/>
        <sz val="11"/>
        <rFont val="Times New Roman"/>
        <family val="1"/>
        <charset val="204"/>
      </rPr>
      <t xml:space="preserve">Причитается доходов к выплате </t>
    </r>
    <r>
      <rPr>
        <sz val="11"/>
        <rFont val="Times New Roman"/>
        <family val="1"/>
        <charset val="204"/>
      </rPr>
      <t xml:space="preserve"> (стр.1+стр.2-стр.3-стр.4)</t>
    </r>
  </si>
  <si>
    <t xml:space="preserve">    - по зарплате сотрудников (граждан РК )</t>
  </si>
  <si>
    <t xml:space="preserve">    - по зарплате сотрудников  (иностранцев)</t>
  </si>
  <si>
    <t xml:space="preserve">    - по дивидендам, выигрышам, вознаграждениям граждан РК</t>
  </si>
  <si>
    <t xml:space="preserve">Выплачено доходов за месяц - ВСЕГО</t>
  </si>
  <si>
    <t xml:space="preserve">Задолженность на конец периода по доходам </t>
  </si>
  <si>
    <t xml:space="preserve">    - по зарплате сотрудников  (граждан РК )</t>
  </si>
  <si>
    <r>
      <rPr>
        <b val="true"/>
        <sz val="10"/>
        <rFont val="Times New Roman"/>
        <family val="1"/>
        <charset val="204"/>
      </rPr>
      <t xml:space="preserve">Удельный вес выплаченных доходов к доходам, причитающимся к выплате </t>
    </r>
    <r>
      <rPr>
        <sz val="10"/>
        <rFont val="Times New Roman"/>
        <family val="1"/>
        <charset val="204"/>
      </rPr>
      <t xml:space="preserve">(стр.15 : стр.14)</t>
    </r>
  </si>
  <si>
    <r>
      <rPr>
        <sz val="10"/>
        <rFont val="Times New Roman"/>
        <family val="1"/>
        <charset val="204"/>
      </rPr>
      <t xml:space="preserve">    - по договорам ГПХ, дивидендам, выигрышам и прочим доходам (</t>
    </r>
    <r>
      <rPr>
        <b val="true"/>
        <sz val="10"/>
        <rFont val="Times New Roman"/>
        <family val="1"/>
        <charset val="204"/>
      </rPr>
      <t xml:space="preserve">Примечание</t>
    </r>
    <r>
      <rPr>
        <sz val="10"/>
        <rFont val="Times New Roman"/>
        <family val="1"/>
        <charset val="204"/>
      </rPr>
      <t xml:space="preserve">: </t>
    </r>
    <r>
      <rPr>
        <i val="true"/>
        <sz val="10"/>
        <rFont val="Times New Roman"/>
        <family val="1"/>
        <charset val="204"/>
      </rPr>
      <t xml:space="preserve">задолженности по доходам, кроме зарплаты не предусматривается. То есть ИПН пр прочим доходам считается к упате в  полном размере</t>
    </r>
    <r>
      <rPr>
        <sz val="1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Сумма ИПН, подлежащая перечислению в бюджет за граждан РК </t>
    </r>
    <r>
      <rPr>
        <sz val="10"/>
        <rFont val="Times New Roman"/>
        <family val="1"/>
        <charset val="204"/>
      </rPr>
      <t xml:space="preserve">((стр.1+стр.3) * стр.17)</t>
    </r>
  </si>
  <si>
    <t xml:space="preserve">18-а</t>
  </si>
  <si>
    <r>
      <rPr>
        <b val="true"/>
        <sz val="10"/>
        <rFont val="Times New Roman"/>
        <family val="1"/>
        <charset val="204"/>
      </rPr>
      <t xml:space="preserve">Сумма ИПН, подлежащая перечислению в бюджет за иностранцев </t>
    </r>
    <r>
      <rPr>
        <sz val="10"/>
        <rFont val="Times New Roman"/>
        <family val="1"/>
        <charset val="204"/>
      </rPr>
      <t xml:space="preserve">((стр.1+стр.3) * стр.17)</t>
    </r>
  </si>
  <si>
    <r>
      <rPr>
        <b val="true"/>
        <sz val="10"/>
        <rFont val="Times New Roman"/>
        <family val="1"/>
        <charset val="204"/>
      </rPr>
      <t xml:space="preserve">Сумма взносов в ЕНПФ, подлежащая перечислению</t>
    </r>
    <r>
      <rPr>
        <sz val="10"/>
        <rFont val="Times New Roman"/>
        <family val="1"/>
        <charset val="204"/>
      </rPr>
      <t xml:space="preserve"> ((стр.1+стр.4) * стр.17)</t>
    </r>
  </si>
  <si>
    <t xml:space="preserve">19-а</t>
  </si>
  <si>
    <r>
      <rPr>
        <b val="true"/>
        <sz val="10"/>
        <rFont val="Times New Roman"/>
        <family val="1"/>
        <charset val="204"/>
      </rPr>
      <t xml:space="preserve">Сумма выплаченных доходов, с которых удержаны ОПВ </t>
    </r>
    <r>
      <rPr>
        <sz val="10"/>
        <rFont val="Times New Roman"/>
        <family val="1"/>
        <charset val="204"/>
      </rPr>
      <t xml:space="preserve"> (стр.19 / 0,1)</t>
    </r>
  </si>
  <si>
    <r>
      <rPr>
        <b val="true"/>
        <sz val="10"/>
        <rFont val="Times New Roman"/>
        <family val="1"/>
        <charset val="204"/>
      </rPr>
      <t xml:space="preserve">Сумма отчислений на ОСМС, подлежащая перечислению в фонд </t>
    </r>
    <r>
      <rPr>
        <sz val="10"/>
        <rFont val="Times New Roman"/>
        <family val="1"/>
        <charset val="204"/>
      </rPr>
      <t xml:space="preserve">((ст.1+стр.6)*стр.17)</t>
    </r>
  </si>
  <si>
    <t xml:space="preserve">20-а</t>
  </si>
  <si>
    <r>
      <rPr>
        <b val="true"/>
        <sz val="10"/>
        <rFont val="Times New Roman"/>
        <family val="1"/>
        <charset val="204"/>
      </rPr>
      <t xml:space="preserve">Сумма выплаченных доходов, на которые исчислены отчисления на ОСМС (</t>
    </r>
    <r>
      <rPr>
        <sz val="10"/>
        <rFont val="Times New Roman"/>
        <family val="1"/>
        <charset val="204"/>
      </rPr>
      <t xml:space="preserve">стр.20 / 0,015</t>
    </r>
    <r>
      <rPr>
        <b val="true"/>
        <sz val="1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Задолженность на конец периода по ИПН, исчисленного на доходы граждан РК </t>
    </r>
    <r>
      <rPr>
        <sz val="10"/>
        <rFont val="Times New Roman"/>
        <family val="1"/>
        <charset val="204"/>
      </rPr>
      <t xml:space="preserve"> (стр.1 + стр.3 – стр.18)</t>
    </r>
  </si>
  <si>
    <t xml:space="preserve">21-а</t>
  </si>
  <si>
    <r>
      <rPr>
        <b val="true"/>
        <sz val="10"/>
        <rFont val="Times New Roman"/>
        <family val="1"/>
        <charset val="204"/>
      </rPr>
      <t xml:space="preserve">Задолженность на конец периода по ИПН, исчисленного на доходы иностранцев </t>
    </r>
    <r>
      <rPr>
        <sz val="10"/>
        <rFont val="Times New Roman"/>
        <family val="1"/>
        <charset val="204"/>
      </rPr>
      <t xml:space="preserve"> (стр.1 + стр.3 – стр.18-а)</t>
    </r>
  </si>
  <si>
    <r>
      <rPr>
        <b val="true"/>
        <sz val="10"/>
        <rFont val="Times New Roman"/>
        <family val="1"/>
        <charset val="204"/>
      </rPr>
      <t xml:space="preserve">Задолженность на конец периода по взносам в НПФ </t>
    </r>
    <r>
      <rPr>
        <sz val="10"/>
        <rFont val="Times New Roman"/>
        <family val="1"/>
        <charset val="204"/>
      </rPr>
      <t xml:space="preserve">  (стр.1 + стр.4 – стр.19)</t>
    </r>
  </si>
  <si>
    <r>
      <rPr>
        <b val="true"/>
        <sz val="10"/>
        <rFont val="Times New Roman"/>
        <family val="1"/>
        <charset val="204"/>
      </rPr>
      <t xml:space="preserve">Задолженность на конец периода по отчислениям на ОСМС </t>
    </r>
    <r>
      <rPr>
        <sz val="10"/>
        <rFont val="Times New Roman"/>
        <family val="1"/>
        <charset val="204"/>
      </rPr>
      <t xml:space="preserve">  (стр.1 + стр.6 – стр.20)</t>
    </r>
  </si>
  <si>
    <t xml:space="preserve">Среднесписочная численность наемных работников за месяц (чел) </t>
  </si>
  <si>
    <t xml:space="preserve">24-а</t>
  </si>
  <si>
    <t xml:space="preserve">в том числе: пенсионеры</t>
  </si>
  <si>
    <t xml:space="preserve">910.00.003 А</t>
  </si>
  <si>
    <t xml:space="preserve">24-б</t>
  </si>
  <si>
    <t xml:space="preserve">                      инвалиды</t>
  </si>
  <si>
    <t xml:space="preserve">910.00.003 В</t>
  </si>
  <si>
    <t xml:space="preserve">Доходы индивидуального предпринимателя для исчисления социальных отчислений</t>
  </si>
  <si>
    <t xml:space="preserve">Сумма социальных отчислений к уплате за индивидуального предпринимателя</t>
  </si>
  <si>
    <t xml:space="preserve">Доходы индивидуального предпринимателя для исчисления обязательных пенсионных взносов</t>
  </si>
  <si>
    <t xml:space="preserve">Сумма собязаательных пенсионных взносов за ИП к уплате</t>
  </si>
  <si>
    <r>
      <rPr>
        <b val="true"/>
        <u val="single"/>
        <sz val="10"/>
        <color rgb="FFFF0000"/>
        <rFont val="Times New Roman"/>
        <family val="1"/>
        <charset val="204"/>
      </rPr>
      <t xml:space="preserve">ПРИМЕЧАНИЕ: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 начале таблицы налогового регистра внесены показатели задолженности по доходам, налогам и социальным платежам.</t>
    </r>
  </si>
  <si>
    <t xml:space="preserve">Эту задолдженность вы не увидите в вашем бухгалтерском учете. Так как ИПН, ОПВ и отчисления на ОСМС полежат уплате в бюджет</t>
  </si>
  <si>
    <t xml:space="preserve">только с суммы выплаченных доходов, следовательно, если у вас есть задолженность по невыплаченным доходам на 1 число отчетного</t>
  </si>
  <si>
    <t xml:space="preserve">месяца, - у вас доолжна быть и эта расчетная задолженность (независимо от того, что вы перечислили исчисленные налоги и платежи</t>
  </si>
  <si>
    <t xml:space="preserve">в полном объеме). Именно для расчета налоговых обязательств в налоговый регистр включены показатели удельного веса выплаченных </t>
  </si>
  <si>
    <t xml:space="preserve">доходов, по которому и рассчитывается сумма налоговых обязательств по уплате, а разница относится в задолженность на начало отчетного</t>
  </si>
  <si>
    <t xml:space="preserve">месяца. </t>
  </si>
  <si>
    <t xml:space="preserve">Если вы выплачиваете заработную плату в последний день отчетного месяца, то у вас не будет задолженности по невыплаченным доходам,</t>
  </si>
  <si>
    <t xml:space="preserve">и сумма налоговых обязательств в этом случае будет равняться исчисленным налогам и платеж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54"/>
      <color rgb="FFFF8080"/>
      <name val="Calibri"/>
      <family val="0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(K)"/>
      <family val="1"/>
    </font>
    <font>
      <b val="true"/>
      <sz val="12"/>
      <name val="Times New Roman(K)"/>
      <family val="0"/>
      <charset val="204"/>
    </font>
    <font>
      <b val="true"/>
      <sz val="11"/>
      <name val="Times New Roman(K)"/>
      <family val="1"/>
    </font>
    <font>
      <b val="true"/>
      <sz val="10"/>
      <name val="Times New Roman(K)"/>
      <family val="0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240</xdr:colOff>
      <xdr:row>1</xdr:row>
      <xdr:rowOff>0</xdr:rowOff>
    </xdr:from>
    <xdr:to>
      <xdr:col>5</xdr:col>
      <xdr:colOff>352800</xdr:colOff>
      <xdr:row>2</xdr:row>
      <xdr:rowOff>488520</xdr:rowOff>
    </xdr:to>
    <xdr:sp>
      <xdr:nvSpPr>
        <xdr:cNvPr id="0" name="Прямоугольник 1"/>
        <xdr:cNvSpPr/>
      </xdr:nvSpPr>
      <xdr:spPr>
        <a:xfrm>
          <a:off x="6156360" y="162000"/>
          <a:ext cx="21110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Учет.kz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6</xdr:col>
      <xdr:colOff>371880</xdr:colOff>
      <xdr:row>2</xdr:row>
      <xdr:rowOff>85680</xdr:rowOff>
    </xdr:to>
    <xdr:sp>
      <xdr:nvSpPr>
        <xdr:cNvPr id="1" name="Прямоугольник 1"/>
        <xdr:cNvSpPr/>
      </xdr:nvSpPr>
      <xdr:spPr>
        <a:xfrm>
          <a:off x="100800" y="0"/>
          <a:ext cx="2442960" cy="9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Учет.kz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246960</xdr:rowOff>
    </xdr:from>
    <xdr:to>
      <xdr:col>25</xdr:col>
      <xdr:colOff>543600</xdr:colOff>
      <xdr:row>3</xdr:row>
      <xdr:rowOff>66960</xdr:rowOff>
    </xdr:to>
    <xdr:sp>
      <xdr:nvSpPr>
        <xdr:cNvPr id="2" name="Прямоугольник 2"/>
        <xdr:cNvSpPr/>
      </xdr:nvSpPr>
      <xdr:spPr>
        <a:xfrm>
          <a:off x="8997480" y="246960"/>
          <a:ext cx="179064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6</xdr:col>
      <xdr:colOff>371880</xdr:colOff>
      <xdr:row>2</xdr:row>
      <xdr:rowOff>85680</xdr:rowOff>
    </xdr:to>
    <xdr:sp>
      <xdr:nvSpPr>
        <xdr:cNvPr id="3" name="Прямоугольник 3"/>
        <xdr:cNvSpPr/>
      </xdr:nvSpPr>
      <xdr:spPr>
        <a:xfrm>
          <a:off x="100800" y="0"/>
          <a:ext cx="2442960" cy="9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Учет.kz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0</xdr:row>
      <xdr:rowOff>0</xdr:rowOff>
    </xdr:from>
    <xdr:to>
      <xdr:col>1</xdr:col>
      <xdr:colOff>2280600</xdr:colOff>
      <xdr:row>4</xdr:row>
      <xdr:rowOff>78840</xdr:rowOff>
    </xdr:to>
    <xdr:sp>
      <xdr:nvSpPr>
        <xdr:cNvPr id="4" name="Прямоугольник 1"/>
        <xdr:cNvSpPr/>
      </xdr:nvSpPr>
      <xdr:spPr>
        <a:xfrm>
          <a:off x="551160" y="0"/>
          <a:ext cx="21110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Учет.kz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56880</xdr:rowOff>
    </xdr:from>
    <xdr:to>
      <xdr:col>5</xdr:col>
      <xdr:colOff>795960</xdr:colOff>
      <xdr:row>3</xdr:row>
      <xdr:rowOff>28440</xdr:rowOff>
    </xdr:to>
    <xdr:sp>
      <xdr:nvSpPr>
        <xdr:cNvPr id="5" name="Прямоугольник 2"/>
        <xdr:cNvSpPr/>
      </xdr:nvSpPr>
      <xdr:spPr>
        <a:xfrm>
          <a:off x="4770000" y="56880"/>
          <a:ext cx="2445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56880</xdr:rowOff>
    </xdr:from>
    <xdr:to>
      <xdr:col>1</xdr:col>
      <xdr:colOff>2482560</xdr:colOff>
      <xdr:row>5</xdr:row>
      <xdr:rowOff>47520</xdr:rowOff>
    </xdr:to>
    <xdr:sp>
      <xdr:nvSpPr>
        <xdr:cNvPr id="6" name="Прямоугольник 1"/>
        <xdr:cNvSpPr/>
      </xdr:nvSpPr>
      <xdr:spPr>
        <a:xfrm>
          <a:off x="410400" y="56880"/>
          <a:ext cx="2453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Учет.kz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0.28"/>
  </cols>
  <sheetData>
    <row r="2" customFormat="false" ht="18.75" hidden="false" customHeight="false" outlineLevel="0" collapsed="false">
      <c r="B2" s="1" t="s">
        <v>0</v>
      </c>
    </row>
    <row r="3" customFormat="false" ht="61.15" hidden="false" customHeight="true" outlineLevel="0" collapsed="false">
      <c r="B3" s="2" t="s">
        <v>1</v>
      </c>
      <c r="C3" s="0" t="s">
        <v>2</v>
      </c>
    </row>
    <row r="4" customFormat="false" ht="170.25" hidden="false" customHeight="true" outlineLevel="0" collapsed="false">
      <c r="B4" s="3" t="s">
        <v>3</v>
      </c>
    </row>
    <row r="5" customFormat="false" ht="168.6" hidden="false" customHeight="true" outlineLevel="0" collapsed="false">
      <c r="B5" s="4" t="s">
        <v>4</v>
      </c>
      <c r="C5" s="5"/>
    </row>
    <row r="6" customFormat="false" ht="31.9" hidden="false" customHeight="true" outlineLevel="0" collapsed="false">
      <c r="B6" s="6" t="s">
        <v>5</v>
      </c>
    </row>
    <row r="7" customFormat="false" ht="45.6" hidden="false" customHeight="true" outlineLevel="0" collapsed="false">
      <c r="B7" s="7" t="s">
        <v>6</v>
      </c>
    </row>
    <row r="8" customFormat="false" ht="60" hidden="false" customHeight="true" outlineLevel="0" collapsed="false">
      <c r="B8" s="7" t="s">
        <v>7</v>
      </c>
    </row>
    <row r="9" customFormat="false" ht="60" hidden="false" customHeight="true" outlineLevel="0" collapsed="false">
      <c r="B9" s="7" t="s">
        <v>8</v>
      </c>
    </row>
    <row r="10" customFormat="false" ht="46.9" hidden="false" customHeight="true" outlineLevel="0" collapsed="false">
      <c r="B10" s="8" t="s">
        <v>9</v>
      </c>
    </row>
    <row r="11" customFormat="false" ht="49.9" hidden="false" customHeight="true" outlineLevel="0" collapsed="false">
      <c r="B11" s="8" t="s">
        <v>10</v>
      </c>
    </row>
    <row r="12" customFormat="false" ht="60.6" hidden="false" customHeight="true" outlineLevel="0" collapsed="false">
      <c r="B12" s="8" t="s">
        <v>11</v>
      </c>
    </row>
    <row r="13" customFormat="false" ht="12.75" hidden="false" customHeight="false" outlineLevel="0" collapsed="false">
      <c r="B13" s="5"/>
    </row>
    <row r="14" customFormat="false" ht="14.45" hidden="false" customHeight="true" outlineLevel="0" collapsed="false">
      <c r="B14" s="9" t="s">
        <v>12</v>
      </c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:K10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5.13"/>
    <col collapsed="false" customWidth="true" hidden="false" outlineLevel="0" max="3" min="3" style="11" width="5.85"/>
    <col collapsed="false" customWidth="true" hidden="false" outlineLevel="0" max="4" min="4" style="11" width="5.28"/>
    <col collapsed="false" customWidth="true" hidden="false" outlineLevel="0" max="5" min="5" style="11" width="4.28"/>
    <col collapsed="false" customWidth="true" hidden="false" outlineLevel="0" max="6" min="6" style="11" width="4.99"/>
    <col collapsed="false" customWidth="true" hidden="false" outlineLevel="0" max="7" min="7" style="11" width="5.28"/>
    <col collapsed="false" customWidth="true" hidden="false" outlineLevel="0" max="8" min="8" style="11" width="5.85"/>
    <col collapsed="false" customWidth="true" hidden="false" outlineLevel="0" max="9" min="9" style="11" width="4.56"/>
    <col collapsed="false" customWidth="true" hidden="false" outlineLevel="0" max="10" min="10" style="11" width="4.7"/>
    <col collapsed="false" customWidth="true" hidden="false" outlineLevel="0" max="11" min="11" style="11" width="5.28"/>
    <col collapsed="false" customWidth="true" hidden="false" outlineLevel="0" max="12" min="12" style="11" width="5.85"/>
    <col collapsed="false" customWidth="true" hidden="false" outlineLevel="0" max="13" min="13" style="11" width="3.99"/>
    <col collapsed="false" customWidth="true" hidden="false" outlineLevel="0" max="14" min="14" style="11" width="2.7"/>
    <col collapsed="false" customWidth="true" hidden="false" outlineLevel="0" max="15" min="15" style="11" width="5.99"/>
    <col collapsed="false" customWidth="true" hidden="false" outlineLevel="0" max="16" min="16" style="11" width="5.56"/>
    <col collapsed="false" customWidth="true" hidden="false" outlineLevel="0" max="17" min="17" style="11" width="5.28"/>
    <col collapsed="false" customWidth="true" hidden="false" outlineLevel="0" max="18" min="18" style="11" width="4.56"/>
    <col collapsed="false" customWidth="true" hidden="false" outlineLevel="0" max="19" min="19" style="11" width="7.14"/>
    <col collapsed="false" customWidth="true" hidden="false" outlineLevel="0" max="20" min="20" style="11" width="8.14"/>
    <col collapsed="false" customWidth="false" hidden="false" outlineLevel="0" max="21" min="21" style="11" width="8.85"/>
    <col collapsed="false" customWidth="true" hidden="false" outlineLevel="0" max="22" min="22" style="11" width="4.28"/>
    <col collapsed="false" customWidth="false" hidden="false" outlineLevel="0" max="257" min="23" style="11" width="8.85"/>
  </cols>
  <sheetData>
    <row r="1" s="13" customFormat="true" ht="44.45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6.45" hidden="false" customHeight="true" outlineLevel="0" collapsed="false">
      <c r="A2" s="14" t="s">
        <v>1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3" customFormat="true" ht="17.45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3" customFormat="true" ht="6.6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3" customFormat="true" ht="22.9" hidden="false" customHeight="true" outlineLevel="0" collapsed="false">
      <c r="A5" s="17" t="n">
        <v>1</v>
      </c>
      <c r="B5" s="18" t="s">
        <v>17</v>
      </c>
      <c r="C5" s="18"/>
      <c r="D5" s="19" t="s">
        <v>18</v>
      </c>
      <c r="E5" s="19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s="13" customFormat="true" ht="11.4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s="13" customFormat="true" ht="25.9" hidden="false" customHeight="true" outlineLevel="0" collapsed="false">
      <c r="A7" s="22" t="n">
        <v>2</v>
      </c>
      <c r="B7" s="23" t="s">
        <v>19</v>
      </c>
      <c r="C7" s="23"/>
      <c r="D7" s="23"/>
      <c r="E7" s="23"/>
      <c r="F7" s="23"/>
      <c r="G7" s="24" t="n">
        <f aca="false">'НР 910.00.001 Доход'!C6:G6</f>
        <v>0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s="13" customFormat="true" ht="12.6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s="13" customFormat="true" ht="29.45" hidden="false" customHeight="true" outlineLevel="0" collapsed="false">
      <c r="A9" s="22" t="n">
        <v>3</v>
      </c>
      <c r="B9" s="26" t="s">
        <v>20</v>
      </c>
      <c r="C9" s="26"/>
      <c r="D9" s="26"/>
      <c r="E9" s="26"/>
      <c r="F9" s="26"/>
      <c r="G9" s="26"/>
      <c r="H9" s="27" t="s">
        <v>21</v>
      </c>
      <c r="I9" s="27"/>
      <c r="J9" s="27"/>
      <c r="K9" s="28" t="n">
        <v>1</v>
      </c>
      <c r="L9" s="29" t="s">
        <v>22</v>
      </c>
      <c r="M9" s="29"/>
      <c r="N9" s="29"/>
      <c r="O9" s="29"/>
      <c r="P9" s="29"/>
      <c r="Q9" s="30" t="n">
        <v>2018</v>
      </c>
      <c r="R9" s="30"/>
      <c r="S9" s="30"/>
      <c r="T9" s="31"/>
      <c r="U9" s="31"/>
      <c r="V9" s="31"/>
    </row>
    <row r="10" s="13" customFormat="true" ht="12.6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13" customFormat="true" ht="22.15" hidden="false" customHeight="true" outlineLevel="0" collapsed="false">
      <c r="A11" s="32" t="n">
        <v>4</v>
      </c>
      <c r="B11" s="33" t="s">
        <v>23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s="13" customFormat="true" ht="12.6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6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7"/>
    </row>
    <row r="13" s="13" customFormat="true" ht="22.9" hidden="false" customHeight="true" outlineLevel="0" collapsed="false">
      <c r="A13" s="38" t="s">
        <v>24</v>
      </c>
      <c r="B13" s="39" t="s">
        <v>25</v>
      </c>
      <c r="C13" s="39"/>
      <c r="D13" s="39"/>
      <c r="E13" s="39"/>
      <c r="F13" s="39"/>
      <c r="G13" s="39"/>
      <c r="H13" s="39"/>
      <c r="I13" s="39"/>
      <c r="J13" s="40"/>
      <c r="K13" s="41"/>
      <c r="L13" s="42" t="s">
        <v>26</v>
      </c>
      <c r="M13" s="43" t="s">
        <v>27</v>
      </c>
      <c r="N13" s="43"/>
      <c r="O13" s="43"/>
      <c r="P13" s="43"/>
      <c r="Q13" s="43"/>
      <c r="R13" s="43"/>
      <c r="S13" s="43"/>
      <c r="T13" s="43"/>
      <c r="U13" s="43"/>
      <c r="V13" s="40"/>
    </row>
    <row r="14" s="13" customFormat="true" ht="9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1"/>
      <c r="K14" s="35"/>
      <c r="L14" s="36"/>
      <c r="M14" s="46"/>
      <c r="N14" s="46"/>
      <c r="O14" s="46"/>
      <c r="P14" s="46"/>
      <c r="Q14" s="46"/>
      <c r="R14" s="46"/>
      <c r="S14" s="46"/>
      <c r="T14" s="46"/>
      <c r="U14" s="46"/>
      <c r="V14" s="47"/>
    </row>
    <row r="15" s="13" customFormat="true" ht="21" hidden="false" customHeight="true" outlineLevel="0" collapsed="false">
      <c r="A15" s="48" t="s">
        <v>28</v>
      </c>
      <c r="B15" s="49" t="s">
        <v>29</v>
      </c>
      <c r="C15" s="49"/>
      <c r="D15" s="49"/>
      <c r="E15" s="49"/>
      <c r="F15" s="49"/>
      <c r="G15" s="49"/>
      <c r="H15" s="49"/>
      <c r="I15" s="49"/>
      <c r="J15" s="40"/>
      <c r="K15" s="41"/>
      <c r="L15" s="48" t="s">
        <v>30</v>
      </c>
      <c r="M15" s="43" t="s">
        <v>31</v>
      </c>
      <c r="N15" s="43"/>
      <c r="O15" s="43"/>
      <c r="P15" s="43"/>
      <c r="Q15" s="43"/>
      <c r="R15" s="43"/>
      <c r="S15" s="43"/>
      <c r="T15" s="43"/>
      <c r="U15" s="43"/>
      <c r="V15" s="40"/>
    </row>
    <row r="16" s="13" customFormat="true" ht="10.9" hidden="false" customHeight="true" outlineLevel="0" collapsed="false">
      <c r="A16" s="50"/>
      <c r="B16" s="35"/>
      <c r="C16" s="35"/>
      <c r="D16" s="35"/>
      <c r="E16" s="35"/>
      <c r="F16" s="35"/>
      <c r="G16" s="35"/>
      <c r="H16" s="35"/>
      <c r="I16" s="35"/>
      <c r="J16" s="45"/>
      <c r="K16" s="35"/>
      <c r="L16" s="45"/>
      <c r="M16" s="35"/>
      <c r="N16" s="35"/>
      <c r="O16" s="35"/>
      <c r="P16" s="35"/>
      <c r="Q16" s="35"/>
      <c r="R16" s="36"/>
      <c r="S16" s="35"/>
      <c r="T16" s="35"/>
      <c r="U16" s="35"/>
      <c r="V16" s="47"/>
    </row>
    <row r="17" s="13" customFormat="true" ht="24" hidden="false" customHeight="true" outlineLevel="0" collapsed="false">
      <c r="A17" s="51" t="n">
        <v>5</v>
      </c>
      <c r="B17" s="52" t="s">
        <v>32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 t="s">
        <v>33</v>
      </c>
      <c r="O17" s="53"/>
      <c r="P17" s="53"/>
      <c r="Q17" s="53"/>
      <c r="R17" s="54"/>
      <c r="S17" s="55" t="s">
        <v>34</v>
      </c>
      <c r="T17" s="55"/>
      <c r="U17" s="55"/>
      <c r="V17" s="56"/>
    </row>
    <row r="18" s="13" customFormat="true" ht="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s="13" customFormat="true" ht="22.1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8" t="s">
        <v>35</v>
      </c>
      <c r="J19" s="58"/>
      <c r="K19" s="58"/>
      <c r="L19" s="59"/>
      <c r="M19" s="60" t="s">
        <v>36</v>
      </c>
      <c r="N19" s="60"/>
      <c r="O19" s="60"/>
      <c r="P19" s="60"/>
      <c r="Q19" s="54"/>
      <c r="R19" s="61" t="s">
        <v>37</v>
      </c>
      <c r="S19" s="61"/>
      <c r="T19" s="61"/>
      <c r="U19" s="61"/>
      <c r="V19" s="54"/>
    </row>
    <row r="20" s="13" customFormat="true" ht="10.9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s="13" customFormat="true" ht="30" hidden="false" customHeight="true" outlineLevel="0" collapsed="false">
      <c r="A21" s="22" t="n">
        <v>6</v>
      </c>
      <c r="B21" s="63" t="s">
        <v>38</v>
      </c>
      <c r="C21" s="63"/>
      <c r="D21" s="63"/>
      <c r="E21" s="63"/>
      <c r="F21" s="63"/>
      <c r="G21" s="63"/>
      <c r="H21" s="63"/>
      <c r="I21" s="63"/>
      <c r="J21" s="64" t="s">
        <v>24</v>
      </c>
      <c r="K21" s="65" t="s">
        <v>39</v>
      </c>
      <c r="L21" s="22"/>
      <c r="M21" s="22"/>
      <c r="N21" s="22"/>
      <c r="O21" s="22"/>
      <c r="P21" s="66" t="s">
        <v>28</v>
      </c>
      <c r="Q21" s="67" t="s">
        <v>40</v>
      </c>
      <c r="R21" s="67"/>
      <c r="S21" s="67"/>
      <c r="T21" s="68"/>
      <c r="U21" s="68"/>
      <c r="V21" s="68"/>
    </row>
    <row r="22" s="13" customFormat="true" ht="10.9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</row>
    <row r="23" s="13" customFormat="true" ht="20.45" hidden="false" customHeight="true" outlineLevel="0" collapsed="false">
      <c r="A23" s="22" t="n">
        <v>7</v>
      </c>
      <c r="B23" s="70" t="s">
        <v>41</v>
      </c>
      <c r="C23" s="70"/>
      <c r="D23" s="71" t="s">
        <v>42</v>
      </c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s="13" customFormat="true" ht="9.6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s="13" customFormat="true" ht="22.9" hidden="false" customHeight="true" outlineLevel="0" collapsed="false">
      <c r="A25" s="22" t="n">
        <v>8</v>
      </c>
      <c r="B25" s="73" t="s">
        <v>43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s="13" customFormat="true" ht="8.4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</row>
    <row r="27" s="13" customFormat="true" ht="22.15" hidden="false" customHeight="true" outlineLevel="0" collapsed="false">
      <c r="A27" s="75" t="s">
        <v>24</v>
      </c>
      <c r="B27" s="76" t="s">
        <v>44</v>
      </c>
      <c r="C27" s="76"/>
      <c r="D27" s="76"/>
      <c r="E27" s="76"/>
      <c r="F27" s="76"/>
      <c r="G27" s="76"/>
      <c r="H27" s="76"/>
      <c r="I27" s="76"/>
      <c r="J27" s="56"/>
      <c r="K27" s="70"/>
      <c r="L27" s="77" t="s">
        <v>28</v>
      </c>
      <c r="M27" s="78" t="s">
        <v>45</v>
      </c>
      <c r="N27" s="78"/>
      <c r="O27" s="78"/>
      <c r="P27" s="78"/>
      <c r="Q27" s="78"/>
      <c r="R27" s="78"/>
      <c r="S27" s="78"/>
      <c r="T27" s="78"/>
      <c r="U27" s="78"/>
      <c r="V27" s="79"/>
    </row>
    <row r="28" s="13" customFormat="true" ht="11.4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</row>
    <row r="29" customFormat="false" ht="25.9" hidden="false" customHeight="true" outlineLevel="0" collapsed="false">
      <c r="A29" s="81" t="s">
        <v>46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16.15" hidden="false" customHeight="true" outlineLevel="0" collapsed="false">
      <c r="A30" s="82" t="s">
        <v>47</v>
      </c>
      <c r="B30" s="82"/>
      <c r="C30" s="83" t="s">
        <v>48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</row>
    <row r="31" customFormat="false" ht="21.6" hidden="false" customHeight="true" outlineLevel="0" collapsed="false">
      <c r="A31" s="84" t="s">
        <v>49</v>
      </c>
      <c r="B31" s="84"/>
      <c r="C31" s="85" t="s">
        <v>50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6" t="n">
        <f aca="false">'НР 910.00.001 Доход'!J25</f>
        <v>0</v>
      </c>
      <c r="Q31" s="86"/>
      <c r="R31" s="86"/>
      <c r="S31" s="86"/>
      <c r="T31" s="86"/>
      <c r="U31" s="86"/>
      <c r="V31" s="86"/>
    </row>
    <row r="32" customFormat="false" ht="7.15" hidden="false" customHeight="true" outlineLevel="0" collapsed="false">
      <c r="A32" s="82"/>
      <c r="B32" s="87"/>
      <c r="C32" s="85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9"/>
      <c r="Q32" s="90"/>
      <c r="R32" s="90"/>
      <c r="S32" s="90"/>
      <c r="T32" s="90"/>
      <c r="U32" s="90"/>
      <c r="V32" s="91"/>
    </row>
    <row r="33" customFormat="false" ht="24" hidden="false" customHeight="true" outlineLevel="0" collapsed="false">
      <c r="A33" s="84" t="s">
        <v>51</v>
      </c>
      <c r="B33" s="84"/>
      <c r="C33" s="92" t="s">
        <v>52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3"/>
      <c r="Q33" s="93"/>
      <c r="R33" s="93"/>
      <c r="S33" s="93"/>
      <c r="T33" s="93"/>
      <c r="U33" s="93"/>
      <c r="V33" s="93"/>
    </row>
    <row r="34" customFormat="false" ht="7.15" hidden="false" customHeight="true" outlineLevel="0" collapsed="false">
      <c r="A34" s="82"/>
      <c r="B34" s="87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6"/>
      <c r="Q34" s="97"/>
      <c r="R34" s="97"/>
      <c r="S34" s="97"/>
      <c r="T34" s="97"/>
      <c r="U34" s="97"/>
      <c r="V34" s="98"/>
    </row>
    <row r="35" customFormat="false" ht="23.45" hidden="false" customHeight="true" outlineLevel="0" collapsed="false">
      <c r="A35" s="84" t="s">
        <v>53</v>
      </c>
      <c r="B35" s="84"/>
      <c r="C35" s="99" t="s">
        <v>54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100" t="n">
        <f aca="false">'НР 910.00.010-024'!J90</f>
        <v>0</v>
      </c>
      <c r="V35" s="100"/>
      <c r="W35" s="101" t="s">
        <v>55</v>
      </c>
    </row>
    <row r="36" customFormat="false" ht="6" hidden="false" customHeight="true" outlineLevel="0" collapsed="false">
      <c r="A36" s="82"/>
      <c r="B36" s="87"/>
      <c r="C36" s="94"/>
      <c r="D36" s="94"/>
      <c r="E36" s="94"/>
      <c r="F36" s="94"/>
      <c r="G36" s="94"/>
      <c r="H36" s="94"/>
      <c r="I36" s="94"/>
      <c r="J36" s="94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102"/>
      <c r="V36" s="103"/>
    </row>
    <row r="37" customFormat="false" ht="24" hidden="false" customHeight="true" outlineLevel="0" collapsed="false">
      <c r="A37" s="104"/>
      <c r="B37" s="88"/>
      <c r="C37" s="88"/>
      <c r="D37" s="105" t="s">
        <v>24</v>
      </c>
      <c r="E37" s="106" t="s">
        <v>56</v>
      </c>
      <c r="F37" s="106"/>
      <c r="G37" s="106"/>
      <c r="H37" s="106"/>
      <c r="I37" s="94"/>
      <c r="J37" s="94"/>
      <c r="K37" s="88"/>
      <c r="L37" s="88"/>
      <c r="M37" s="88"/>
      <c r="N37" s="88"/>
      <c r="O37" s="88"/>
      <c r="P37" s="88"/>
      <c r="Q37" s="107"/>
      <c r="R37" s="107"/>
      <c r="S37" s="107"/>
      <c r="T37" s="107"/>
      <c r="U37" s="86" t="n">
        <f aca="false">'НР 910.00.010-024'!J91</f>
        <v>0</v>
      </c>
      <c r="V37" s="86"/>
      <c r="W37" s="101" t="s">
        <v>55</v>
      </c>
    </row>
    <row r="38" customFormat="false" ht="9" hidden="false" customHeight="true" outlineLevel="0" collapsed="false">
      <c r="A38" s="104"/>
      <c r="B38" s="88"/>
      <c r="C38" s="88"/>
      <c r="D38" s="108"/>
      <c r="E38" s="94"/>
      <c r="F38" s="109"/>
      <c r="G38" s="109"/>
      <c r="H38" s="109"/>
      <c r="I38" s="94"/>
      <c r="J38" s="94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110"/>
      <c r="V38" s="111"/>
    </row>
    <row r="39" customFormat="false" ht="24" hidden="false" customHeight="true" outlineLevel="0" collapsed="false">
      <c r="A39" s="112"/>
      <c r="B39" s="88"/>
      <c r="C39" s="88"/>
      <c r="D39" s="105" t="s">
        <v>28</v>
      </c>
      <c r="E39" s="106" t="s">
        <v>57</v>
      </c>
      <c r="F39" s="106"/>
      <c r="G39" s="106"/>
      <c r="H39" s="106"/>
      <c r="I39" s="94"/>
      <c r="J39" s="94"/>
      <c r="K39" s="88"/>
      <c r="L39" s="88"/>
      <c r="M39" s="88"/>
      <c r="N39" s="88"/>
      <c r="O39" s="88"/>
      <c r="P39" s="107"/>
      <c r="Q39" s="107"/>
      <c r="R39" s="107"/>
      <c r="S39" s="107"/>
      <c r="T39" s="107"/>
      <c r="U39" s="86" t="n">
        <f aca="false">'НР 910.00.010-024'!J92</f>
        <v>0</v>
      </c>
      <c r="V39" s="86"/>
      <c r="W39" s="101" t="s">
        <v>55</v>
      </c>
    </row>
    <row r="40" customFormat="false" ht="10.9" hidden="false" customHeight="true" outlineLevel="0" collapsed="false">
      <c r="A40" s="112"/>
      <c r="B40" s="88"/>
      <c r="C40" s="88"/>
      <c r="D40" s="108"/>
      <c r="E40" s="94"/>
      <c r="F40" s="109"/>
      <c r="G40" s="109"/>
      <c r="H40" s="109"/>
      <c r="I40" s="94"/>
      <c r="J40" s="94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113"/>
      <c r="V40" s="114"/>
    </row>
    <row r="41" customFormat="false" ht="24" hidden="false" customHeight="true" outlineLevel="0" collapsed="false">
      <c r="A41" s="84" t="s">
        <v>58</v>
      </c>
      <c r="B41" s="84"/>
      <c r="C41" s="94" t="s">
        <v>59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115" t="e">
        <f aca="false">('НР 910.00.010-024'!J21+'НР 910.00.010-024'!J22)/(U35*6)</f>
        <v>#DIV/0!</v>
      </c>
      <c r="Q41" s="115"/>
      <c r="R41" s="115"/>
      <c r="S41" s="115"/>
      <c r="T41" s="115"/>
      <c r="U41" s="115"/>
      <c r="V41" s="115"/>
      <c r="W41" s="101" t="s">
        <v>55</v>
      </c>
    </row>
    <row r="42" customFormat="false" ht="7.9" hidden="false" customHeight="true" outlineLevel="0" collapsed="false">
      <c r="A42" s="82"/>
      <c r="B42" s="87"/>
      <c r="C42" s="94"/>
      <c r="D42" s="94"/>
      <c r="E42" s="94"/>
      <c r="F42" s="94"/>
      <c r="G42" s="94"/>
      <c r="H42" s="94"/>
      <c r="I42" s="94"/>
      <c r="J42" s="94"/>
      <c r="K42" s="88"/>
      <c r="L42" s="88"/>
      <c r="M42" s="88"/>
      <c r="N42" s="88"/>
      <c r="O42" s="88"/>
      <c r="P42" s="116"/>
      <c r="Q42" s="117"/>
      <c r="R42" s="117"/>
      <c r="S42" s="117"/>
      <c r="T42" s="117"/>
      <c r="U42" s="117"/>
      <c r="V42" s="118"/>
    </row>
    <row r="43" customFormat="false" ht="28.9" hidden="false" customHeight="true" outlineLevel="0" collapsed="false">
      <c r="A43" s="84" t="s">
        <v>60</v>
      </c>
      <c r="B43" s="84"/>
      <c r="C43" s="94" t="s">
        <v>61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119" t="n">
        <f aca="false">P31*0.03</f>
        <v>0</v>
      </c>
      <c r="Q43" s="119"/>
      <c r="R43" s="119"/>
      <c r="S43" s="119"/>
      <c r="T43" s="119"/>
      <c r="U43" s="119"/>
      <c r="V43" s="119"/>
    </row>
    <row r="44" customFormat="false" ht="9" hidden="false" customHeight="true" outlineLevel="0" collapsed="false">
      <c r="A44" s="82"/>
      <c r="B44" s="87"/>
      <c r="C44" s="94"/>
      <c r="D44" s="85"/>
      <c r="E44" s="85"/>
      <c r="F44" s="85"/>
      <c r="G44" s="85"/>
      <c r="H44" s="85"/>
      <c r="I44" s="85"/>
      <c r="J44" s="85"/>
      <c r="K44" s="88"/>
      <c r="L44" s="88"/>
      <c r="M44" s="88"/>
      <c r="N44" s="88"/>
      <c r="O44" s="88"/>
      <c r="P44" s="120"/>
      <c r="Q44" s="117"/>
      <c r="R44" s="117"/>
      <c r="S44" s="117"/>
      <c r="T44" s="117"/>
      <c r="U44" s="117"/>
      <c r="V44" s="118"/>
    </row>
    <row r="45" customFormat="false" ht="29.45" hidden="false" customHeight="true" outlineLevel="0" collapsed="false">
      <c r="A45" s="84" t="s">
        <v>62</v>
      </c>
      <c r="B45" s="84"/>
      <c r="C45" s="94" t="s">
        <v>63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119" t="n">
        <f aca="false">U35*0.0015*P43</f>
        <v>0</v>
      </c>
      <c r="Q45" s="119"/>
      <c r="R45" s="119"/>
      <c r="S45" s="119"/>
      <c r="T45" s="119"/>
      <c r="U45" s="119"/>
      <c r="V45" s="119"/>
      <c r="W45" s="121" t="s">
        <v>64</v>
      </c>
    </row>
    <row r="46" customFormat="false" ht="10.9" hidden="false" customHeight="true" outlineLevel="0" collapsed="false">
      <c r="A46" s="82"/>
      <c r="B46" s="87"/>
      <c r="C46" s="94"/>
      <c r="D46" s="94"/>
      <c r="E46" s="94"/>
      <c r="F46" s="94"/>
      <c r="G46" s="94"/>
      <c r="H46" s="94"/>
      <c r="I46" s="94"/>
      <c r="J46" s="94"/>
      <c r="K46" s="88"/>
      <c r="L46" s="88"/>
      <c r="M46" s="88"/>
      <c r="N46" s="88"/>
      <c r="O46" s="88"/>
      <c r="P46" s="120"/>
      <c r="Q46" s="117"/>
      <c r="R46" s="117"/>
      <c r="S46" s="117"/>
      <c r="T46" s="117"/>
      <c r="U46" s="117"/>
      <c r="V46" s="118"/>
    </row>
    <row r="47" customFormat="false" ht="30.6" hidden="false" customHeight="true" outlineLevel="0" collapsed="false">
      <c r="A47" s="84" t="s">
        <v>65</v>
      </c>
      <c r="B47" s="84"/>
      <c r="C47" s="94" t="s">
        <v>66</v>
      </c>
      <c r="D47" s="94"/>
      <c r="E47" s="94"/>
      <c r="F47" s="94"/>
      <c r="G47" s="94"/>
      <c r="H47" s="94"/>
      <c r="I47" s="94"/>
      <c r="J47" s="94"/>
      <c r="K47" s="122"/>
      <c r="L47" s="123"/>
      <c r="M47" s="123"/>
      <c r="N47" s="123"/>
      <c r="O47" s="123"/>
      <c r="P47" s="124" t="n">
        <f aca="false">P43-P45</f>
        <v>0</v>
      </c>
      <c r="Q47" s="124"/>
      <c r="R47" s="124"/>
      <c r="S47" s="124"/>
      <c r="T47" s="124"/>
      <c r="U47" s="124"/>
      <c r="V47" s="124"/>
    </row>
    <row r="48" customFormat="false" ht="7.9" hidden="false" customHeight="true" outlineLevel="0" collapsed="false">
      <c r="A48" s="82"/>
      <c r="B48" s="87"/>
      <c r="C48" s="94"/>
      <c r="D48" s="94"/>
      <c r="E48" s="94"/>
      <c r="F48" s="94"/>
      <c r="G48" s="94"/>
      <c r="H48" s="94"/>
      <c r="I48" s="94"/>
      <c r="J48" s="94"/>
      <c r="K48" s="122"/>
      <c r="L48" s="123"/>
      <c r="M48" s="123"/>
      <c r="N48" s="123"/>
      <c r="O48" s="123"/>
      <c r="P48" s="125"/>
      <c r="Q48" s="126"/>
      <c r="R48" s="126"/>
      <c r="S48" s="126"/>
      <c r="T48" s="126"/>
      <c r="U48" s="126"/>
      <c r="V48" s="127"/>
    </row>
    <row r="49" customFormat="false" ht="31.15" hidden="false" customHeight="true" outlineLevel="0" collapsed="false">
      <c r="A49" s="84" t="s">
        <v>67</v>
      </c>
      <c r="B49" s="84"/>
      <c r="C49" s="94" t="s">
        <v>68</v>
      </c>
      <c r="D49" s="94"/>
      <c r="E49" s="94"/>
      <c r="F49" s="94"/>
      <c r="G49" s="94"/>
      <c r="H49" s="94"/>
      <c r="I49" s="94"/>
      <c r="J49" s="94"/>
      <c r="K49" s="123"/>
      <c r="L49" s="123"/>
      <c r="M49" s="123"/>
      <c r="N49" s="123"/>
      <c r="O49" s="123"/>
      <c r="P49" s="128" t="n">
        <f aca="false">P47*0.5</f>
        <v>0</v>
      </c>
      <c r="Q49" s="128"/>
      <c r="R49" s="128"/>
      <c r="S49" s="128"/>
      <c r="T49" s="128"/>
      <c r="U49" s="128"/>
      <c r="V49" s="128"/>
    </row>
    <row r="50" customFormat="false" ht="9" hidden="false" customHeight="true" outlineLevel="0" collapsed="false">
      <c r="A50" s="82"/>
      <c r="B50" s="87"/>
      <c r="C50" s="94"/>
      <c r="D50" s="94"/>
      <c r="E50" s="94"/>
      <c r="F50" s="94"/>
      <c r="G50" s="94"/>
      <c r="H50" s="94"/>
      <c r="I50" s="94"/>
      <c r="J50" s="94"/>
      <c r="K50" s="123"/>
      <c r="L50" s="123"/>
      <c r="M50" s="123"/>
      <c r="N50" s="123"/>
      <c r="O50" s="123"/>
      <c r="P50" s="129"/>
      <c r="Q50" s="130"/>
      <c r="R50" s="130"/>
      <c r="S50" s="130"/>
      <c r="T50" s="130"/>
      <c r="U50" s="130"/>
      <c r="V50" s="131"/>
    </row>
    <row r="51" customFormat="false" ht="30.6" hidden="false" customHeight="true" outlineLevel="0" collapsed="false">
      <c r="A51" s="84" t="s">
        <v>69</v>
      </c>
      <c r="B51" s="84"/>
      <c r="C51" s="94" t="s">
        <v>70</v>
      </c>
      <c r="D51" s="94"/>
      <c r="E51" s="94"/>
      <c r="F51" s="94"/>
      <c r="G51" s="94"/>
      <c r="H51" s="94"/>
      <c r="I51" s="94"/>
      <c r="J51" s="94"/>
      <c r="K51" s="123"/>
      <c r="L51" s="123"/>
      <c r="M51" s="123"/>
      <c r="N51" s="123"/>
      <c r="O51" s="123"/>
      <c r="P51" s="132" t="n">
        <f aca="false">P49-Q71-Q131</f>
        <v>0</v>
      </c>
      <c r="Q51" s="132"/>
      <c r="R51" s="132"/>
      <c r="S51" s="132"/>
      <c r="T51" s="132"/>
      <c r="U51" s="132"/>
      <c r="V51" s="132"/>
      <c r="W51" s="121" t="s">
        <v>71</v>
      </c>
    </row>
    <row r="52" customFormat="false" ht="8.45" hidden="false" customHeight="true" outlineLevel="0" collapsed="false">
      <c r="A52" s="82"/>
      <c r="B52" s="87"/>
      <c r="C52" s="94"/>
      <c r="D52" s="94"/>
      <c r="E52" s="94"/>
      <c r="F52" s="94"/>
      <c r="G52" s="94"/>
      <c r="H52" s="94"/>
      <c r="I52" s="94"/>
      <c r="J52" s="94"/>
      <c r="K52" s="123"/>
      <c r="L52" s="123"/>
      <c r="M52" s="123"/>
      <c r="N52" s="123"/>
      <c r="O52" s="123"/>
      <c r="P52" s="133"/>
      <c r="Q52" s="133"/>
      <c r="R52" s="133"/>
      <c r="S52" s="133"/>
      <c r="T52" s="133"/>
      <c r="U52" s="133"/>
      <c r="V52" s="134"/>
    </row>
    <row r="53" customFormat="false" ht="30" hidden="false" customHeight="true" outlineLevel="0" collapsed="false">
      <c r="A53" s="135" t="s">
        <v>72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</row>
    <row r="54" customFormat="false" ht="11.45" hidden="false" customHeight="true" outlineLevel="0" collapsed="false">
      <c r="A54" s="82"/>
      <c r="B54" s="82"/>
      <c r="C54" s="94"/>
      <c r="D54" s="94"/>
      <c r="E54" s="94"/>
      <c r="F54" s="94"/>
      <c r="G54" s="94"/>
      <c r="H54" s="94"/>
      <c r="I54" s="94"/>
      <c r="J54" s="94"/>
      <c r="K54" s="123"/>
      <c r="L54" s="123"/>
      <c r="M54" s="123"/>
      <c r="N54" s="123"/>
      <c r="O54" s="123"/>
      <c r="P54" s="136"/>
      <c r="Q54" s="137"/>
      <c r="R54" s="137"/>
      <c r="S54" s="137"/>
      <c r="T54" s="137"/>
      <c r="U54" s="137"/>
      <c r="V54" s="138"/>
    </row>
    <row r="55" customFormat="false" ht="22.15" hidden="false" customHeight="true" outlineLevel="0" collapsed="false">
      <c r="A55" s="84" t="s">
        <v>73</v>
      </c>
      <c r="B55" s="84"/>
      <c r="C55" s="106" t="s">
        <v>74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23"/>
      <c r="N55" s="123"/>
      <c r="O55" s="87" t="s">
        <v>75</v>
      </c>
      <c r="P55" s="139" t="s">
        <v>76</v>
      </c>
      <c r="Q55" s="140" t="n">
        <f aca="false">'НР 910.00.010-024'!G93</f>
        <v>0</v>
      </c>
      <c r="R55" s="140"/>
      <c r="S55" s="140"/>
      <c r="T55" s="140"/>
      <c r="U55" s="140"/>
      <c r="V55" s="140"/>
    </row>
    <row r="56" customFormat="false" ht="9" hidden="false" customHeight="true" outlineLevel="0" collapsed="false">
      <c r="A56" s="104"/>
      <c r="B56" s="141"/>
      <c r="C56" s="142"/>
      <c r="D56" s="142"/>
      <c r="E56" s="142"/>
      <c r="F56" s="142"/>
      <c r="G56" s="142"/>
      <c r="H56" s="142"/>
      <c r="I56" s="142"/>
      <c r="J56" s="142"/>
      <c r="K56" s="123"/>
      <c r="L56" s="123"/>
      <c r="M56" s="123"/>
      <c r="N56" s="123"/>
      <c r="O56" s="87"/>
      <c r="P56" s="143"/>
      <c r="Q56" s="144"/>
      <c r="R56" s="144"/>
      <c r="S56" s="144"/>
      <c r="T56" s="144"/>
      <c r="U56" s="144"/>
      <c r="V56" s="145"/>
    </row>
    <row r="57" customFormat="false" ht="20.45" hidden="false" customHeight="true" outlineLevel="0" collapsed="false">
      <c r="A57" s="82" t="s">
        <v>77</v>
      </c>
      <c r="B57" s="146" t="s">
        <v>78</v>
      </c>
      <c r="C57" s="147" t="n">
        <f aca="false">'НР 910.00.010-024'!D93</f>
        <v>0</v>
      </c>
      <c r="D57" s="147"/>
      <c r="E57" s="147"/>
      <c r="F57" s="147"/>
      <c r="G57" s="147"/>
      <c r="H57" s="147"/>
      <c r="I57" s="147"/>
      <c r="J57" s="147"/>
      <c r="K57" s="147"/>
      <c r="L57" s="123"/>
      <c r="M57" s="123"/>
      <c r="N57" s="123"/>
      <c r="O57" s="87" t="s">
        <v>79</v>
      </c>
      <c r="P57" s="139" t="s">
        <v>80</v>
      </c>
      <c r="Q57" s="140" t="n">
        <f aca="false">'НР 910.00.010-024'!H93</f>
        <v>0</v>
      </c>
      <c r="R57" s="140"/>
      <c r="S57" s="140"/>
      <c r="T57" s="140"/>
      <c r="U57" s="140"/>
      <c r="V57" s="140"/>
    </row>
    <row r="58" customFormat="false" ht="6.6" hidden="false" customHeight="true" outlineLevel="0" collapsed="false">
      <c r="A58" s="82"/>
      <c r="B58" s="148"/>
      <c r="C58" s="149"/>
      <c r="D58" s="144"/>
      <c r="E58" s="144"/>
      <c r="F58" s="144"/>
      <c r="G58" s="144"/>
      <c r="H58" s="144"/>
      <c r="I58" s="144"/>
      <c r="J58" s="144"/>
      <c r="K58" s="144"/>
      <c r="L58" s="123"/>
      <c r="M58" s="123"/>
      <c r="N58" s="123"/>
      <c r="O58" s="87"/>
      <c r="P58" s="143"/>
      <c r="Q58" s="144"/>
      <c r="R58" s="144"/>
      <c r="S58" s="144"/>
      <c r="T58" s="144"/>
      <c r="U58" s="144"/>
      <c r="V58" s="145"/>
    </row>
    <row r="59" customFormat="false" ht="22.9" hidden="false" customHeight="true" outlineLevel="0" collapsed="false">
      <c r="A59" s="82" t="s">
        <v>81</v>
      </c>
      <c r="B59" s="150" t="s">
        <v>82</v>
      </c>
      <c r="C59" s="147" t="n">
        <f aca="false">'НР 910.00.010-024'!E93</f>
        <v>0</v>
      </c>
      <c r="D59" s="147"/>
      <c r="E59" s="147"/>
      <c r="F59" s="147"/>
      <c r="G59" s="147"/>
      <c r="H59" s="147"/>
      <c r="I59" s="147"/>
      <c r="J59" s="147"/>
      <c r="K59" s="147"/>
      <c r="L59" s="123"/>
      <c r="M59" s="123"/>
      <c r="N59" s="123"/>
      <c r="O59" s="87" t="s">
        <v>83</v>
      </c>
      <c r="P59" s="139" t="s">
        <v>84</v>
      </c>
      <c r="Q59" s="151" t="n">
        <f aca="false">'НР 910.00.010-024'!I93</f>
        <v>0</v>
      </c>
      <c r="R59" s="151"/>
      <c r="S59" s="151"/>
      <c r="T59" s="151"/>
      <c r="U59" s="151"/>
      <c r="V59" s="151"/>
    </row>
    <row r="60" customFormat="false" ht="7.9" hidden="false" customHeight="true" outlineLevel="0" collapsed="false">
      <c r="A60" s="82"/>
      <c r="B60" s="148"/>
      <c r="C60" s="149"/>
      <c r="D60" s="144"/>
      <c r="E60" s="144"/>
      <c r="F60" s="144"/>
      <c r="G60" s="144"/>
      <c r="H60" s="144"/>
      <c r="I60" s="144"/>
      <c r="J60" s="144"/>
      <c r="K60" s="144"/>
      <c r="L60" s="123"/>
      <c r="M60" s="123"/>
      <c r="N60" s="123"/>
      <c r="O60" s="87"/>
      <c r="P60" s="143"/>
      <c r="Q60" s="144"/>
      <c r="R60" s="144"/>
      <c r="S60" s="144"/>
      <c r="T60" s="144"/>
      <c r="U60" s="144"/>
      <c r="V60" s="145"/>
    </row>
    <row r="61" customFormat="false" ht="21" hidden="false" customHeight="true" outlineLevel="0" collapsed="false">
      <c r="A61" s="82" t="s">
        <v>85</v>
      </c>
      <c r="B61" s="150" t="s">
        <v>86</v>
      </c>
      <c r="C61" s="147" t="n">
        <f aca="false">'НР 910.00.010-024'!F93</f>
        <v>0</v>
      </c>
      <c r="D61" s="147"/>
      <c r="E61" s="147"/>
      <c r="F61" s="147"/>
      <c r="G61" s="147"/>
      <c r="H61" s="147"/>
      <c r="I61" s="147"/>
      <c r="J61" s="147"/>
      <c r="K61" s="147"/>
      <c r="L61" s="152" t="s">
        <v>87</v>
      </c>
      <c r="M61" s="152"/>
      <c r="N61" s="152"/>
      <c r="O61" s="152"/>
      <c r="P61" s="139" t="s">
        <v>88</v>
      </c>
      <c r="Q61" s="140" t="n">
        <f aca="false">C57+C59+C61+Q55+Q57+Q59</f>
        <v>0</v>
      </c>
      <c r="R61" s="140"/>
      <c r="S61" s="140"/>
      <c r="T61" s="140"/>
      <c r="U61" s="140"/>
      <c r="V61" s="140"/>
    </row>
    <row r="62" customFormat="false" ht="18.6" hidden="false" customHeight="true" outlineLevel="0" collapsed="false">
      <c r="A62" s="82"/>
      <c r="B62" s="87"/>
      <c r="C62" s="94"/>
      <c r="D62" s="94"/>
      <c r="E62" s="94"/>
      <c r="F62" s="94"/>
      <c r="G62" s="94"/>
      <c r="H62" s="94"/>
      <c r="I62" s="94"/>
      <c r="J62" s="94"/>
      <c r="K62" s="123"/>
      <c r="L62" s="123"/>
      <c r="M62" s="123"/>
      <c r="N62" s="123"/>
      <c r="O62" s="123"/>
      <c r="P62" s="97"/>
      <c r="Q62" s="97"/>
      <c r="R62" s="97"/>
      <c r="S62" s="97"/>
      <c r="T62" s="97"/>
      <c r="U62" s="97"/>
      <c r="V62" s="98"/>
    </row>
    <row r="63" customFormat="false" ht="18.6" hidden="false" customHeight="true" outlineLevel="0" collapsed="false">
      <c r="A63" s="82"/>
      <c r="B63" s="87"/>
      <c r="C63" s="94"/>
      <c r="D63" s="94"/>
      <c r="E63" s="94"/>
      <c r="F63" s="94"/>
      <c r="G63" s="94"/>
      <c r="H63" s="94"/>
      <c r="I63" s="94"/>
      <c r="J63" s="94"/>
      <c r="K63" s="123"/>
      <c r="L63" s="123"/>
      <c r="M63" s="123"/>
      <c r="N63" s="123"/>
      <c r="O63" s="123"/>
      <c r="P63" s="153" t="s">
        <v>89</v>
      </c>
      <c r="Q63" s="153"/>
      <c r="R63" s="153"/>
      <c r="S63" s="153"/>
      <c r="T63" s="153"/>
      <c r="U63" s="153"/>
      <c r="V63" s="153"/>
    </row>
    <row r="64" customFormat="false" ht="11.45" hidden="false" customHeight="true" outlineLevel="0" collapsed="false">
      <c r="A64" s="104"/>
      <c r="B64" s="141"/>
      <c r="C64" s="142"/>
      <c r="D64" s="142"/>
      <c r="E64" s="142"/>
      <c r="F64" s="142"/>
      <c r="G64" s="142"/>
      <c r="H64" s="142"/>
      <c r="I64" s="142"/>
      <c r="J64" s="142"/>
      <c r="K64" s="123"/>
      <c r="L64" s="123"/>
      <c r="M64" s="123"/>
      <c r="N64" s="123"/>
      <c r="O64" s="123"/>
      <c r="P64" s="138"/>
      <c r="Q64" s="138"/>
      <c r="R64" s="138"/>
      <c r="S64" s="138"/>
      <c r="T64" s="138"/>
      <c r="U64" s="138"/>
      <c r="V64" s="138"/>
    </row>
    <row r="65" customFormat="false" ht="21.6" hidden="false" customHeight="true" outlineLevel="0" collapsed="false">
      <c r="A65" s="84" t="s">
        <v>90</v>
      </c>
      <c r="B65" s="84"/>
      <c r="C65" s="106" t="s">
        <v>91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23"/>
      <c r="N65" s="123"/>
      <c r="O65" s="87" t="s">
        <v>75</v>
      </c>
      <c r="P65" s="139" t="s">
        <v>76</v>
      </c>
      <c r="Q65" s="140" t="n">
        <f aca="false">'НР 910.00.010-024'!G94</f>
        <v>0</v>
      </c>
      <c r="R65" s="140"/>
      <c r="S65" s="140"/>
      <c r="T65" s="140"/>
      <c r="U65" s="140"/>
      <c r="V65" s="140"/>
    </row>
    <row r="66" customFormat="false" ht="7.15" hidden="false" customHeight="true" outlineLevel="0" collapsed="false">
      <c r="A66" s="104"/>
      <c r="B66" s="141"/>
      <c r="C66" s="142"/>
      <c r="D66" s="142"/>
      <c r="E66" s="142"/>
      <c r="F66" s="142"/>
      <c r="G66" s="142"/>
      <c r="H66" s="142"/>
      <c r="I66" s="142"/>
      <c r="J66" s="142"/>
      <c r="K66" s="123"/>
      <c r="L66" s="123"/>
      <c r="M66" s="123"/>
      <c r="N66" s="123"/>
      <c r="O66" s="87"/>
      <c r="P66" s="143"/>
      <c r="Q66" s="144"/>
      <c r="R66" s="144"/>
      <c r="S66" s="144"/>
      <c r="T66" s="144"/>
      <c r="U66" s="144"/>
      <c r="V66" s="145"/>
    </row>
    <row r="67" customFormat="false" ht="20.45" hidden="false" customHeight="true" outlineLevel="0" collapsed="false">
      <c r="A67" s="82" t="s">
        <v>77</v>
      </c>
      <c r="B67" s="146" t="s">
        <v>78</v>
      </c>
      <c r="C67" s="147" t="n">
        <f aca="false">'НР 910.00.010-024'!D94</f>
        <v>0</v>
      </c>
      <c r="D67" s="147"/>
      <c r="E67" s="147"/>
      <c r="F67" s="147"/>
      <c r="G67" s="147"/>
      <c r="H67" s="147"/>
      <c r="I67" s="147"/>
      <c r="J67" s="147"/>
      <c r="K67" s="147"/>
      <c r="L67" s="123"/>
      <c r="M67" s="123"/>
      <c r="N67" s="123"/>
      <c r="O67" s="87" t="s">
        <v>79</v>
      </c>
      <c r="P67" s="139" t="s">
        <v>80</v>
      </c>
      <c r="Q67" s="140" t="n">
        <f aca="false">'НР 910.00.010-024'!H94</f>
        <v>0</v>
      </c>
      <c r="R67" s="140"/>
      <c r="S67" s="140"/>
      <c r="T67" s="140"/>
      <c r="U67" s="140"/>
      <c r="V67" s="140"/>
    </row>
    <row r="68" customFormat="false" ht="8.45" hidden="false" customHeight="true" outlineLevel="0" collapsed="false">
      <c r="A68" s="82"/>
      <c r="B68" s="148"/>
      <c r="C68" s="149"/>
      <c r="D68" s="144"/>
      <c r="E68" s="144"/>
      <c r="F68" s="144"/>
      <c r="G68" s="144"/>
      <c r="H68" s="144"/>
      <c r="I68" s="144"/>
      <c r="J68" s="144"/>
      <c r="K68" s="144"/>
      <c r="L68" s="123"/>
      <c r="M68" s="123"/>
      <c r="N68" s="123"/>
      <c r="O68" s="87"/>
      <c r="P68" s="143"/>
      <c r="Q68" s="144"/>
      <c r="R68" s="144"/>
      <c r="S68" s="144"/>
      <c r="T68" s="144"/>
      <c r="U68" s="144"/>
      <c r="V68" s="145"/>
    </row>
    <row r="69" customFormat="false" ht="22.15" hidden="false" customHeight="true" outlineLevel="0" collapsed="false">
      <c r="A69" s="82" t="s">
        <v>81</v>
      </c>
      <c r="B69" s="150" t="s">
        <v>82</v>
      </c>
      <c r="C69" s="147" t="n">
        <f aca="false">'НР 910.00.010-024'!E94</f>
        <v>0</v>
      </c>
      <c r="D69" s="147"/>
      <c r="E69" s="147"/>
      <c r="F69" s="147"/>
      <c r="G69" s="147"/>
      <c r="H69" s="147"/>
      <c r="I69" s="147"/>
      <c r="J69" s="147"/>
      <c r="K69" s="147"/>
      <c r="L69" s="123"/>
      <c r="M69" s="123"/>
      <c r="N69" s="123"/>
      <c r="O69" s="87" t="s">
        <v>83</v>
      </c>
      <c r="P69" s="139" t="s">
        <v>84</v>
      </c>
      <c r="Q69" s="140" t="n">
        <f aca="false">'НР 910.00.010-024'!I94</f>
        <v>0</v>
      </c>
      <c r="R69" s="140"/>
      <c r="S69" s="140"/>
      <c r="T69" s="140"/>
      <c r="U69" s="140"/>
      <c r="V69" s="140"/>
    </row>
    <row r="70" customFormat="false" ht="8.45" hidden="false" customHeight="true" outlineLevel="0" collapsed="false">
      <c r="A70" s="82"/>
      <c r="B70" s="148"/>
      <c r="C70" s="149"/>
      <c r="D70" s="144"/>
      <c r="E70" s="144"/>
      <c r="F70" s="144"/>
      <c r="G70" s="144"/>
      <c r="H70" s="144"/>
      <c r="I70" s="144"/>
      <c r="J70" s="144"/>
      <c r="K70" s="144"/>
      <c r="L70" s="123"/>
      <c r="M70" s="123"/>
      <c r="N70" s="123"/>
      <c r="O70" s="87"/>
      <c r="P70" s="143"/>
      <c r="Q70" s="144"/>
      <c r="R70" s="144"/>
      <c r="S70" s="144"/>
      <c r="T70" s="144"/>
      <c r="U70" s="144"/>
      <c r="V70" s="145"/>
    </row>
    <row r="71" customFormat="false" ht="21.6" hidden="false" customHeight="true" outlineLevel="0" collapsed="false">
      <c r="A71" s="82" t="s">
        <v>85</v>
      </c>
      <c r="B71" s="146" t="s">
        <v>86</v>
      </c>
      <c r="C71" s="147" t="n">
        <f aca="false">'НР 910.00.010-024'!F94</f>
        <v>0</v>
      </c>
      <c r="D71" s="147"/>
      <c r="E71" s="147"/>
      <c r="F71" s="147"/>
      <c r="G71" s="147"/>
      <c r="H71" s="147"/>
      <c r="I71" s="147"/>
      <c r="J71" s="147"/>
      <c r="K71" s="147"/>
      <c r="L71" s="152" t="s">
        <v>87</v>
      </c>
      <c r="M71" s="152"/>
      <c r="N71" s="152"/>
      <c r="O71" s="152"/>
      <c r="P71" s="139" t="s">
        <v>88</v>
      </c>
      <c r="Q71" s="140" t="n">
        <f aca="false">C67+C69+C71+Q65+Q67+Q69</f>
        <v>0</v>
      </c>
      <c r="R71" s="140"/>
      <c r="S71" s="140"/>
      <c r="T71" s="140"/>
      <c r="U71" s="140"/>
      <c r="V71" s="140"/>
    </row>
    <row r="72" customFormat="false" ht="21" hidden="false" customHeight="true" outlineLevel="0" collapsed="false">
      <c r="A72" s="82"/>
      <c r="B72" s="87"/>
      <c r="C72" s="94"/>
      <c r="D72" s="94"/>
      <c r="E72" s="94"/>
      <c r="F72" s="94"/>
      <c r="G72" s="94"/>
      <c r="H72" s="94"/>
      <c r="I72" s="94"/>
      <c r="J72" s="94"/>
      <c r="K72" s="123"/>
      <c r="L72" s="123"/>
      <c r="M72" s="123"/>
      <c r="N72" s="123"/>
      <c r="O72" s="123"/>
      <c r="P72" s="97"/>
      <c r="Q72" s="144"/>
      <c r="R72" s="144"/>
      <c r="S72" s="144"/>
      <c r="T72" s="144"/>
      <c r="U72" s="144"/>
      <c r="V72" s="145"/>
    </row>
    <row r="73" customFormat="false" ht="21.6" hidden="false" customHeight="true" outlineLevel="0" collapsed="false">
      <c r="A73" s="84" t="s">
        <v>92</v>
      </c>
      <c r="B73" s="84"/>
      <c r="C73" s="106" t="s">
        <v>93</v>
      </c>
      <c r="D73" s="106"/>
      <c r="E73" s="106"/>
      <c r="F73" s="106"/>
      <c r="G73" s="106"/>
      <c r="H73" s="106"/>
      <c r="I73" s="106"/>
      <c r="J73" s="106"/>
      <c r="K73" s="106"/>
      <c r="L73" s="106"/>
      <c r="M73" s="123"/>
      <c r="N73" s="123"/>
      <c r="O73" s="87" t="s">
        <v>75</v>
      </c>
      <c r="P73" s="139" t="s">
        <v>76</v>
      </c>
      <c r="Q73" s="154" t="n">
        <f aca="false">'НР 910.00.010-024'!G95</f>
        <v>0</v>
      </c>
      <c r="R73" s="154"/>
      <c r="S73" s="154"/>
      <c r="T73" s="154"/>
      <c r="U73" s="154"/>
      <c r="V73" s="154"/>
    </row>
    <row r="74" customFormat="false" ht="9" hidden="false" customHeight="true" outlineLevel="0" collapsed="false">
      <c r="A74" s="82"/>
      <c r="B74" s="87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23"/>
      <c r="N74" s="123"/>
      <c r="O74" s="87"/>
      <c r="P74" s="143"/>
      <c r="Q74" s="144"/>
      <c r="R74" s="144"/>
      <c r="S74" s="144"/>
      <c r="T74" s="144"/>
      <c r="U74" s="144"/>
      <c r="V74" s="145"/>
    </row>
    <row r="75" customFormat="false" ht="22.9" hidden="false" customHeight="true" outlineLevel="0" collapsed="false">
      <c r="A75" s="82" t="s">
        <v>77</v>
      </c>
      <c r="B75" s="146" t="s">
        <v>78</v>
      </c>
      <c r="C75" s="156" t="n">
        <f aca="false">'НР 910.00.010-024'!D95</f>
        <v>0</v>
      </c>
      <c r="D75" s="156"/>
      <c r="E75" s="156"/>
      <c r="F75" s="156"/>
      <c r="G75" s="156"/>
      <c r="H75" s="156"/>
      <c r="I75" s="156"/>
      <c r="J75" s="156"/>
      <c r="K75" s="156"/>
      <c r="L75" s="123"/>
      <c r="M75" s="123"/>
      <c r="N75" s="123"/>
      <c r="O75" s="87" t="s">
        <v>79</v>
      </c>
      <c r="P75" s="139" t="s">
        <v>80</v>
      </c>
      <c r="Q75" s="154" t="n">
        <f aca="false">'НР 910.00.010-024'!H95</f>
        <v>0</v>
      </c>
      <c r="R75" s="154"/>
      <c r="S75" s="154"/>
      <c r="T75" s="154"/>
      <c r="U75" s="154"/>
      <c r="V75" s="154"/>
    </row>
    <row r="76" customFormat="false" ht="9" hidden="false" customHeight="true" outlineLevel="0" collapsed="false">
      <c r="A76" s="82"/>
      <c r="B76" s="148"/>
      <c r="C76" s="149"/>
      <c r="D76" s="144"/>
      <c r="E76" s="144"/>
      <c r="F76" s="144"/>
      <c r="G76" s="144"/>
      <c r="H76" s="144"/>
      <c r="I76" s="144"/>
      <c r="J76" s="144"/>
      <c r="K76" s="144"/>
      <c r="L76" s="123"/>
      <c r="M76" s="123"/>
      <c r="N76" s="123"/>
      <c r="O76" s="87"/>
      <c r="P76" s="143"/>
      <c r="Q76" s="144"/>
      <c r="R76" s="144"/>
      <c r="S76" s="144"/>
      <c r="T76" s="144"/>
      <c r="U76" s="144"/>
      <c r="V76" s="145"/>
    </row>
    <row r="77" customFormat="false" ht="21.6" hidden="false" customHeight="true" outlineLevel="0" collapsed="false">
      <c r="A77" s="82" t="s">
        <v>81</v>
      </c>
      <c r="B77" s="150" t="s">
        <v>82</v>
      </c>
      <c r="C77" s="156" t="n">
        <f aca="false">'НР 910.00.010-024'!E95</f>
        <v>0</v>
      </c>
      <c r="D77" s="156"/>
      <c r="E77" s="156"/>
      <c r="F77" s="156"/>
      <c r="G77" s="156"/>
      <c r="H77" s="156"/>
      <c r="I77" s="156"/>
      <c r="J77" s="156"/>
      <c r="K77" s="156"/>
      <c r="L77" s="123"/>
      <c r="M77" s="123"/>
      <c r="N77" s="123"/>
      <c r="O77" s="87" t="s">
        <v>83</v>
      </c>
      <c r="P77" s="139" t="s">
        <v>84</v>
      </c>
      <c r="Q77" s="151" t="n">
        <f aca="false">'НР 910.00.010-024'!I95</f>
        <v>0</v>
      </c>
      <c r="R77" s="151"/>
      <c r="S77" s="151"/>
      <c r="T77" s="151"/>
      <c r="U77" s="151"/>
      <c r="V77" s="151"/>
    </row>
    <row r="78" customFormat="false" ht="9.6" hidden="false" customHeight="true" outlineLevel="0" collapsed="false">
      <c r="A78" s="82"/>
      <c r="B78" s="148"/>
      <c r="C78" s="149"/>
      <c r="D78" s="144"/>
      <c r="E78" s="144"/>
      <c r="F78" s="144"/>
      <c r="G78" s="144"/>
      <c r="H78" s="144"/>
      <c r="I78" s="144"/>
      <c r="J78" s="144"/>
      <c r="K78" s="144"/>
      <c r="L78" s="123"/>
      <c r="M78" s="123"/>
      <c r="N78" s="123"/>
      <c r="O78" s="87"/>
      <c r="P78" s="143"/>
      <c r="Q78" s="144"/>
      <c r="R78" s="144"/>
      <c r="S78" s="144"/>
      <c r="T78" s="144"/>
      <c r="U78" s="144"/>
      <c r="V78" s="145"/>
    </row>
    <row r="79" customFormat="false" ht="21.6" hidden="false" customHeight="true" outlineLevel="0" collapsed="false">
      <c r="A79" s="82" t="s">
        <v>85</v>
      </c>
      <c r="B79" s="146" t="s">
        <v>86</v>
      </c>
      <c r="C79" s="156" t="n">
        <f aca="false">'НР 910.00.010-024'!F95</f>
        <v>0</v>
      </c>
      <c r="D79" s="156"/>
      <c r="E79" s="156"/>
      <c r="F79" s="156"/>
      <c r="G79" s="156"/>
      <c r="H79" s="156"/>
      <c r="I79" s="156"/>
      <c r="J79" s="156"/>
      <c r="K79" s="156"/>
      <c r="L79" s="152" t="s">
        <v>87</v>
      </c>
      <c r="M79" s="152"/>
      <c r="N79" s="152"/>
      <c r="O79" s="152"/>
      <c r="P79" s="139" t="s">
        <v>88</v>
      </c>
      <c r="Q79" s="140" t="n">
        <f aca="false">C75+C77+C79+Q73+Q75+Q77</f>
        <v>0</v>
      </c>
      <c r="R79" s="140"/>
      <c r="S79" s="140"/>
      <c r="T79" s="140"/>
      <c r="U79" s="140"/>
      <c r="V79" s="140"/>
    </row>
    <row r="80" customFormat="false" ht="21" hidden="false" customHeight="true" outlineLevel="0" collapsed="false">
      <c r="A80" s="82"/>
      <c r="B80" s="87"/>
      <c r="C80" s="94"/>
      <c r="D80" s="94"/>
      <c r="E80" s="94"/>
      <c r="F80" s="94"/>
      <c r="G80" s="94"/>
      <c r="H80" s="94"/>
      <c r="I80" s="94"/>
      <c r="J80" s="94"/>
      <c r="K80" s="123"/>
      <c r="L80" s="123"/>
      <c r="M80" s="123"/>
      <c r="N80" s="123"/>
      <c r="O80" s="123"/>
      <c r="P80" s="97"/>
      <c r="Q80" s="144"/>
      <c r="R80" s="144"/>
      <c r="S80" s="144"/>
      <c r="T80" s="144"/>
      <c r="U80" s="144"/>
      <c r="V80" s="145"/>
    </row>
    <row r="81" customFormat="false" ht="21.6" hidden="false" customHeight="true" outlineLevel="0" collapsed="false">
      <c r="A81" s="84" t="s">
        <v>94</v>
      </c>
      <c r="B81" s="84"/>
      <c r="C81" s="106" t="s">
        <v>95</v>
      </c>
      <c r="D81" s="106"/>
      <c r="E81" s="106"/>
      <c r="F81" s="106"/>
      <c r="G81" s="106"/>
      <c r="H81" s="106"/>
      <c r="I81" s="106"/>
      <c r="J81" s="106"/>
      <c r="K81" s="106"/>
      <c r="L81" s="106"/>
      <c r="M81" s="123"/>
      <c r="N81" s="123"/>
      <c r="O81" s="87" t="s">
        <v>75</v>
      </c>
      <c r="P81" s="139" t="s">
        <v>76</v>
      </c>
      <c r="Q81" s="140" t="n">
        <f aca="false">'НР 910.00.010-024'!G96</f>
        <v>0</v>
      </c>
      <c r="R81" s="140"/>
      <c r="S81" s="140"/>
      <c r="T81" s="140"/>
      <c r="U81" s="140"/>
      <c r="V81" s="140"/>
    </row>
    <row r="82" customFormat="false" ht="9" hidden="false" customHeight="true" outlineLevel="0" collapsed="false">
      <c r="A82" s="157"/>
      <c r="B82" s="87"/>
      <c r="C82" s="94"/>
      <c r="D82" s="94"/>
      <c r="E82" s="94"/>
      <c r="F82" s="94"/>
      <c r="G82" s="94"/>
      <c r="H82" s="94"/>
      <c r="I82" s="94"/>
      <c r="J82" s="94"/>
      <c r="K82" s="123"/>
      <c r="L82" s="123"/>
      <c r="M82" s="123"/>
      <c r="N82" s="123"/>
      <c r="O82" s="87"/>
      <c r="P82" s="143"/>
      <c r="Q82" s="144"/>
      <c r="R82" s="144"/>
      <c r="S82" s="144"/>
      <c r="T82" s="144"/>
      <c r="U82" s="144"/>
      <c r="V82" s="145"/>
    </row>
    <row r="83" customFormat="false" ht="21.6" hidden="false" customHeight="true" outlineLevel="0" collapsed="false">
      <c r="A83" s="82" t="s">
        <v>77</v>
      </c>
      <c r="B83" s="146" t="s">
        <v>78</v>
      </c>
      <c r="C83" s="147" t="n">
        <f aca="false">'НР 910.00.010-024'!D96</f>
        <v>0</v>
      </c>
      <c r="D83" s="147"/>
      <c r="E83" s="147"/>
      <c r="F83" s="147"/>
      <c r="G83" s="147"/>
      <c r="H83" s="147"/>
      <c r="I83" s="147"/>
      <c r="J83" s="147"/>
      <c r="K83" s="147"/>
      <c r="L83" s="123"/>
      <c r="M83" s="123"/>
      <c r="N83" s="123"/>
      <c r="O83" s="87" t="s">
        <v>79</v>
      </c>
      <c r="P83" s="139" t="s">
        <v>80</v>
      </c>
      <c r="Q83" s="140" t="n">
        <f aca="false">'НР 910.00.010-024'!H96</f>
        <v>0</v>
      </c>
      <c r="R83" s="140"/>
      <c r="S83" s="140"/>
      <c r="T83" s="140"/>
      <c r="U83" s="140"/>
      <c r="V83" s="140"/>
    </row>
    <row r="84" customFormat="false" ht="7.9" hidden="false" customHeight="true" outlineLevel="0" collapsed="false">
      <c r="A84" s="82"/>
      <c r="B84" s="148"/>
      <c r="C84" s="149"/>
      <c r="D84" s="144"/>
      <c r="E84" s="144"/>
      <c r="F84" s="144"/>
      <c r="G84" s="144"/>
      <c r="H84" s="144"/>
      <c r="I84" s="144"/>
      <c r="J84" s="144"/>
      <c r="K84" s="144"/>
      <c r="L84" s="123"/>
      <c r="M84" s="123"/>
      <c r="N84" s="123"/>
      <c r="O84" s="87"/>
      <c r="P84" s="143"/>
      <c r="Q84" s="144"/>
      <c r="R84" s="144"/>
      <c r="S84" s="144"/>
      <c r="T84" s="144"/>
      <c r="U84" s="144"/>
      <c r="V84" s="145"/>
    </row>
    <row r="85" customFormat="false" ht="19.15" hidden="false" customHeight="true" outlineLevel="0" collapsed="false">
      <c r="A85" s="82" t="s">
        <v>81</v>
      </c>
      <c r="B85" s="150" t="s">
        <v>82</v>
      </c>
      <c r="C85" s="147" t="n">
        <f aca="false">'НР 910.00.010-024'!E96</f>
        <v>0</v>
      </c>
      <c r="D85" s="147"/>
      <c r="E85" s="147"/>
      <c r="F85" s="147"/>
      <c r="G85" s="147"/>
      <c r="H85" s="147"/>
      <c r="I85" s="147"/>
      <c r="J85" s="147"/>
      <c r="K85" s="147"/>
      <c r="L85" s="123"/>
      <c r="M85" s="123"/>
      <c r="N85" s="123"/>
      <c r="O85" s="87" t="s">
        <v>83</v>
      </c>
      <c r="P85" s="139" t="s">
        <v>84</v>
      </c>
      <c r="Q85" s="140" t="n">
        <f aca="false">'НР 910.00.010-024'!I96</f>
        <v>0</v>
      </c>
      <c r="R85" s="140"/>
      <c r="S85" s="140"/>
      <c r="T85" s="140"/>
      <c r="U85" s="140"/>
      <c r="V85" s="140"/>
    </row>
    <row r="86" customFormat="false" ht="7.15" hidden="false" customHeight="true" outlineLevel="0" collapsed="false">
      <c r="A86" s="82"/>
      <c r="B86" s="148"/>
      <c r="C86" s="149"/>
      <c r="D86" s="144"/>
      <c r="E86" s="144"/>
      <c r="F86" s="144"/>
      <c r="G86" s="144"/>
      <c r="H86" s="144"/>
      <c r="I86" s="144"/>
      <c r="J86" s="144"/>
      <c r="K86" s="144"/>
      <c r="L86" s="123"/>
      <c r="M86" s="123"/>
      <c r="N86" s="123"/>
      <c r="O86" s="87"/>
      <c r="P86" s="143"/>
      <c r="Q86" s="144"/>
      <c r="R86" s="144"/>
      <c r="S86" s="144"/>
      <c r="T86" s="144"/>
      <c r="U86" s="144"/>
      <c r="V86" s="145"/>
    </row>
    <row r="87" customFormat="false" ht="21" hidden="false" customHeight="true" outlineLevel="0" collapsed="false">
      <c r="A87" s="82" t="s">
        <v>85</v>
      </c>
      <c r="B87" s="146" t="s">
        <v>86</v>
      </c>
      <c r="C87" s="147" t="n">
        <f aca="false">'НР 910.00.010-024'!F96</f>
        <v>0</v>
      </c>
      <c r="D87" s="147"/>
      <c r="E87" s="147"/>
      <c r="F87" s="147"/>
      <c r="G87" s="147"/>
      <c r="H87" s="147"/>
      <c r="I87" s="147"/>
      <c r="J87" s="147"/>
      <c r="K87" s="147"/>
      <c r="L87" s="152" t="s">
        <v>87</v>
      </c>
      <c r="M87" s="152"/>
      <c r="N87" s="152"/>
      <c r="O87" s="152"/>
      <c r="P87" s="139" t="s">
        <v>88</v>
      </c>
      <c r="Q87" s="140" t="n">
        <f aca="false">C83+C85+C87+Q81+Q83+Q85</f>
        <v>0</v>
      </c>
      <c r="R87" s="140"/>
      <c r="S87" s="140"/>
      <c r="T87" s="140"/>
      <c r="U87" s="140"/>
      <c r="V87" s="140"/>
    </row>
    <row r="88" customFormat="false" ht="21.6" hidden="false" customHeight="true" outlineLevel="0" collapsed="false">
      <c r="A88" s="82"/>
      <c r="B88" s="87"/>
      <c r="C88" s="94"/>
      <c r="D88" s="94"/>
      <c r="E88" s="94"/>
      <c r="F88" s="94"/>
      <c r="G88" s="94"/>
      <c r="H88" s="94"/>
      <c r="I88" s="94"/>
      <c r="J88" s="94"/>
      <c r="K88" s="123"/>
      <c r="L88" s="123"/>
      <c r="M88" s="123"/>
      <c r="N88" s="123"/>
      <c r="O88" s="123"/>
      <c r="P88" s="97"/>
      <c r="Q88" s="144"/>
      <c r="R88" s="144"/>
      <c r="S88" s="144"/>
      <c r="T88" s="144"/>
      <c r="U88" s="144"/>
      <c r="V88" s="145"/>
    </row>
    <row r="89" customFormat="false" ht="18.6" hidden="false" customHeight="true" outlineLevel="0" collapsed="false">
      <c r="A89" s="84" t="s">
        <v>96</v>
      </c>
      <c r="B89" s="84"/>
      <c r="C89" s="106" t="s">
        <v>97</v>
      </c>
      <c r="D89" s="106"/>
      <c r="E89" s="106"/>
      <c r="F89" s="106"/>
      <c r="G89" s="106"/>
      <c r="H89" s="106"/>
      <c r="I89" s="106"/>
      <c r="J89" s="106"/>
      <c r="K89" s="106"/>
      <c r="L89" s="106"/>
      <c r="M89" s="123"/>
      <c r="N89" s="123"/>
      <c r="O89" s="87" t="s">
        <v>75</v>
      </c>
      <c r="P89" s="139" t="s">
        <v>76</v>
      </c>
      <c r="Q89" s="151"/>
      <c r="R89" s="151"/>
      <c r="S89" s="151"/>
      <c r="T89" s="151"/>
      <c r="U89" s="151"/>
      <c r="V89" s="151"/>
    </row>
    <row r="90" customFormat="false" ht="9.6" hidden="false" customHeight="true" outlineLevel="0" collapsed="false">
      <c r="A90" s="157"/>
      <c r="B90" s="87"/>
      <c r="C90" s="94"/>
      <c r="D90" s="94"/>
      <c r="E90" s="94"/>
      <c r="F90" s="94"/>
      <c r="G90" s="94"/>
      <c r="H90" s="94"/>
      <c r="I90" s="94"/>
      <c r="J90" s="94"/>
      <c r="K90" s="123"/>
      <c r="L90" s="123"/>
      <c r="M90" s="123"/>
      <c r="N90" s="123"/>
      <c r="O90" s="87"/>
      <c r="P90" s="143"/>
      <c r="Q90" s="158"/>
      <c r="R90" s="158"/>
      <c r="S90" s="158"/>
      <c r="T90" s="158"/>
      <c r="U90" s="158"/>
      <c r="V90" s="159"/>
    </row>
    <row r="91" customFormat="false" ht="19.15" hidden="false" customHeight="true" outlineLevel="0" collapsed="false">
      <c r="A91" s="82" t="s">
        <v>77</v>
      </c>
      <c r="B91" s="146" t="s">
        <v>78</v>
      </c>
      <c r="C91" s="160"/>
      <c r="D91" s="160"/>
      <c r="E91" s="160"/>
      <c r="F91" s="160"/>
      <c r="G91" s="160"/>
      <c r="H91" s="160"/>
      <c r="I91" s="160"/>
      <c r="J91" s="160"/>
      <c r="K91" s="160"/>
      <c r="L91" s="123"/>
      <c r="M91" s="123"/>
      <c r="N91" s="123"/>
      <c r="O91" s="87" t="s">
        <v>79</v>
      </c>
      <c r="P91" s="139" t="s">
        <v>80</v>
      </c>
      <c r="Q91" s="151"/>
      <c r="R91" s="151"/>
      <c r="S91" s="151"/>
      <c r="T91" s="151"/>
      <c r="U91" s="151"/>
      <c r="V91" s="151"/>
    </row>
    <row r="92" customFormat="false" ht="9.6" hidden="false" customHeight="true" outlineLevel="0" collapsed="false">
      <c r="A92" s="82"/>
      <c r="B92" s="148"/>
      <c r="C92" s="161"/>
      <c r="D92" s="158"/>
      <c r="E92" s="158"/>
      <c r="F92" s="158"/>
      <c r="G92" s="158"/>
      <c r="H92" s="158"/>
      <c r="I92" s="158"/>
      <c r="J92" s="158"/>
      <c r="K92" s="158"/>
      <c r="L92" s="123"/>
      <c r="M92" s="123"/>
      <c r="N92" s="123"/>
      <c r="O92" s="87"/>
      <c r="P92" s="143"/>
      <c r="Q92" s="158"/>
      <c r="R92" s="158"/>
      <c r="S92" s="158"/>
      <c r="T92" s="158"/>
      <c r="U92" s="158"/>
      <c r="V92" s="159"/>
    </row>
    <row r="93" customFormat="false" ht="21" hidden="false" customHeight="true" outlineLevel="0" collapsed="false">
      <c r="A93" s="82" t="s">
        <v>81</v>
      </c>
      <c r="B93" s="150" t="s">
        <v>82</v>
      </c>
      <c r="C93" s="160"/>
      <c r="D93" s="160"/>
      <c r="E93" s="160"/>
      <c r="F93" s="160"/>
      <c r="G93" s="160"/>
      <c r="H93" s="160"/>
      <c r="I93" s="160"/>
      <c r="J93" s="160"/>
      <c r="K93" s="160"/>
      <c r="L93" s="123"/>
      <c r="M93" s="123"/>
      <c r="N93" s="123"/>
      <c r="O93" s="87" t="s">
        <v>83</v>
      </c>
      <c r="P93" s="139" t="s">
        <v>84</v>
      </c>
      <c r="Q93" s="151"/>
      <c r="R93" s="151"/>
      <c r="S93" s="151"/>
      <c r="T93" s="151"/>
      <c r="U93" s="151"/>
      <c r="V93" s="151"/>
    </row>
    <row r="94" customFormat="false" ht="7.15" hidden="false" customHeight="true" outlineLevel="0" collapsed="false">
      <c r="A94" s="82"/>
      <c r="B94" s="148"/>
      <c r="C94" s="161"/>
      <c r="D94" s="158"/>
      <c r="E94" s="158"/>
      <c r="F94" s="158"/>
      <c r="G94" s="158"/>
      <c r="H94" s="158"/>
      <c r="I94" s="158"/>
      <c r="J94" s="158"/>
      <c r="K94" s="158"/>
      <c r="L94" s="123"/>
      <c r="M94" s="123"/>
      <c r="N94" s="123"/>
      <c r="O94" s="87"/>
      <c r="P94" s="143"/>
      <c r="Q94" s="158"/>
      <c r="R94" s="158"/>
      <c r="S94" s="158"/>
      <c r="T94" s="158"/>
      <c r="U94" s="158"/>
      <c r="V94" s="159"/>
    </row>
    <row r="95" customFormat="false" ht="19.9" hidden="false" customHeight="true" outlineLevel="0" collapsed="false">
      <c r="A95" s="82" t="s">
        <v>85</v>
      </c>
      <c r="B95" s="146" t="s">
        <v>86</v>
      </c>
      <c r="C95" s="160"/>
      <c r="D95" s="160"/>
      <c r="E95" s="160"/>
      <c r="F95" s="160"/>
      <c r="G95" s="160"/>
      <c r="H95" s="160"/>
      <c r="I95" s="160"/>
      <c r="J95" s="160"/>
      <c r="K95" s="160"/>
      <c r="L95" s="152" t="s">
        <v>87</v>
      </c>
      <c r="M95" s="152"/>
      <c r="N95" s="152"/>
      <c r="O95" s="152"/>
      <c r="P95" s="139" t="s">
        <v>88</v>
      </c>
      <c r="Q95" s="151" t="n">
        <f aca="false">C91+C93+C95+Q89+Q91+Q93</f>
        <v>0</v>
      </c>
      <c r="R95" s="151"/>
      <c r="S95" s="151"/>
      <c r="T95" s="151"/>
      <c r="U95" s="151"/>
      <c r="V95" s="151"/>
    </row>
    <row r="96" customFormat="false" ht="11.45" hidden="false" customHeight="true" outlineLevel="0" collapsed="false">
      <c r="A96" s="82"/>
      <c r="B96" s="87"/>
      <c r="C96" s="94"/>
      <c r="D96" s="94"/>
      <c r="E96" s="94"/>
      <c r="F96" s="94"/>
      <c r="G96" s="94"/>
      <c r="H96" s="94"/>
      <c r="I96" s="94"/>
      <c r="J96" s="94"/>
      <c r="K96" s="123"/>
      <c r="L96" s="123"/>
      <c r="M96" s="123"/>
      <c r="N96" s="123"/>
      <c r="O96" s="123"/>
      <c r="P96" s="97"/>
      <c r="Q96" s="97"/>
      <c r="R96" s="97"/>
      <c r="S96" s="97"/>
      <c r="T96" s="97"/>
      <c r="U96" s="97"/>
      <c r="V96" s="98"/>
    </row>
    <row r="97" customFormat="false" ht="27.6" hidden="false" customHeight="true" outlineLevel="0" collapsed="false">
      <c r="A97" s="162" t="s">
        <v>98</v>
      </c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</row>
    <row r="98" customFormat="false" ht="14.45" hidden="false" customHeight="true" outlineLevel="0" collapsed="false">
      <c r="A98" s="82"/>
      <c r="B98" s="82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123"/>
      <c r="N98" s="123"/>
      <c r="O98" s="123"/>
      <c r="P98" s="163"/>
      <c r="Q98" s="163"/>
      <c r="R98" s="163"/>
      <c r="S98" s="163"/>
      <c r="T98" s="163"/>
      <c r="U98" s="163"/>
      <c r="V98" s="163"/>
    </row>
    <row r="99" customFormat="false" ht="23.45" hidden="false" customHeight="true" outlineLevel="0" collapsed="false">
      <c r="A99" s="84" t="s">
        <v>99</v>
      </c>
      <c r="B99" s="84"/>
      <c r="C99" s="106" t="s">
        <v>100</v>
      </c>
      <c r="D99" s="106"/>
      <c r="E99" s="106"/>
      <c r="F99" s="106"/>
      <c r="G99" s="106"/>
      <c r="H99" s="106"/>
      <c r="I99" s="106"/>
      <c r="J99" s="106"/>
      <c r="K99" s="106"/>
      <c r="L99" s="106"/>
      <c r="M99" s="123"/>
      <c r="N99" s="123"/>
      <c r="O99" s="87" t="s">
        <v>75</v>
      </c>
      <c r="P99" s="139" t="s">
        <v>76</v>
      </c>
      <c r="Q99" s="154" t="e">
        <f aca="false">'НР 910.00.010-024'!G72</f>
        <v>#DIV/0!</v>
      </c>
      <c r="R99" s="154"/>
      <c r="S99" s="154"/>
      <c r="T99" s="154"/>
      <c r="U99" s="154"/>
      <c r="V99" s="154"/>
    </row>
    <row r="100" customFormat="false" ht="9" hidden="false" customHeight="true" outlineLevel="0" collapsed="false">
      <c r="A100" s="82"/>
      <c r="B100" s="87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123"/>
      <c r="N100" s="123"/>
      <c r="O100" s="87"/>
      <c r="P100" s="143"/>
      <c r="Q100" s="144"/>
      <c r="R100" s="144"/>
      <c r="S100" s="144"/>
      <c r="T100" s="144"/>
      <c r="U100" s="144"/>
      <c r="V100" s="145"/>
    </row>
    <row r="101" customFormat="false" ht="21" hidden="false" customHeight="true" outlineLevel="0" collapsed="false">
      <c r="A101" s="82" t="s">
        <v>77</v>
      </c>
      <c r="B101" s="146" t="s">
        <v>78</v>
      </c>
      <c r="C101" s="156" t="e">
        <f aca="false">'НР 910.00.010-024'!D72</f>
        <v>#DIV/0!</v>
      </c>
      <c r="D101" s="156"/>
      <c r="E101" s="156"/>
      <c r="F101" s="156"/>
      <c r="G101" s="156"/>
      <c r="H101" s="156"/>
      <c r="I101" s="156"/>
      <c r="J101" s="156"/>
      <c r="K101" s="156"/>
      <c r="L101" s="123"/>
      <c r="M101" s="123"/>
      <c r="N101" s="123"/>
      <c r="O101" s="87" t="s">
        <v>79</v>
      </c>
      <c r="P101" s="139" t="s">
        <v>80</v>
      </c>
      <c r="Q101" s="154" t="e">
        <f aca="false">'НР 910.00.010-024'!H72</f>
        <v>#DIV/0!</v>
      </c>
      <c r="R101" s="154"/>
      <c r="S101" s="154"/>
      <c r="T101" s="154"/>
      <c r="U101" s="154"/>
      <c r="V101" s="154"/>
    </row>
    <row r="102" customFormat="false" ht="8.45" hidden="false" customHeight="true" outlineLevel="0" collapsed="false">
      <c r="A102" s="82"/>
      <c r="B102" s="148"/>
      <c r="C102" s="149"/>
      <c r="D102" s="144"/>
      <c r="E102" s="144"/>
      <c r="F102" s="144"/>
      <c r="G102" s="144"/>
      <c r="H102" s="144"/>
      <c r="I102" s="144"/>
      <c r="J102" s="144"/>
      <c r="K102" s="144"/>
      <c r="L102" s="123"/>
      <c r="M102" s="123"/>
      <c r="N102" s="123"/>
      <c r="O102" s="87"/>
      <c r="P102" s="143"/>
      <c r="Q102" s="144"/>
      <c r="R102" s="144"/>
      <c r="S102" s="144"/>
      <c r="T102" s="144"/>
      <c r="U102" s="144"/>
      <c r="V102" s="145"/>
    </row>
    <row r="103" customFormat="false" ht="21" hidden="false" customHeight="true" outlineLevel="0" collapsed="false">
      <c r="A103" s="82" t="s">
        <v>81</v>
      </c>
      <c r="B103" s="150" t="s">
        <v>82</v>
      </c>
      <c r="C103" s="156" t="e">
        <f aca="false">'НР 910.00.010-024'!E72</f>
        <v>#DIV/0!</v>
      </c>
      <c r="D103" s="156"/>
      <c r="E103" s="156"/>
      <c r="F103" s="156"/>
      <c r="G103" s="156"/>
      <c r="H103" s="156"/>
      <c r="I103" s="156"/>
      <c r="J103" s="156"/>
      <c r="K103" s="156"/>
      <c r="L103" s="123"/>
      <c r="M103" s="123"/>
      <c r="N103" s="123"/>
      <c r="O103" s="87" t="s">
        <v>83</v>
      </c>
      <c r="P103" s="139" t="s">
        <v>84</v>
      </c>
      <c r="Q103" s="154" t="e">
        <f aca="false">'НР 910.00.010-024'!I72</f>
        <v>#DIV/0!</v>
      </c>
      <c r="R103" s="154"/>
      <c r="S103" s="154"/>
      <c r="T103" s="154"/>
      <c r="U103" s="154"/>
      <c r="V103" s="154"/>
    </row>
    <row r="104" customFormat="false" ht="7.9" hidden="false" customHeight="true" outlineLevel="0" collapsed="false">
      <c r="A104" s="82"/>
      <c r="B104" s="148"/>
      <c r="C104" s="149"/>
      <c r="D104" s="144"/>
      <c r="E104" s="144"/>
      <c r="F104" s="144"/>
      <c r="G104" s="144"/>
      <c r="H104" s="144"/>
      <c r="I104" s="144"/>
      <c r="J104" s="144"/>
      <c r="K104" s="144"/>
      <c r="L104" s="123"/>
      <c r="M104" s="123"/>
      <c r="N104" s="123"/>
      <c r="O104" s="87"/>
      <c r="P104" s="143"/>
      <c r="Q104" s="144"/>
      <c r="R104" s="144"/>
      <c r="S104" s="144"/>
      <c r="T104" s="144"/>
      <c r="U104" s="144"/>
      <c r="V104" s="145"/>
    </row>
    <row r="105" customFormat="false" ht="19.9" hidden="false" customHeight="true" outlineLevel="0" collapsed="false">
      <c r="A105" s="82" t="s">
        <v>85</v>
      </c>
      <c r="B105" s="146" t="s">
        <v>86</v>
      </c>
      <c r="C105" s="156" t="e">
        <f aca="false">'НР 910.00.010-024'!F72</f>
        <v>#DIV/0!</v>
      </c>
      <c r="D105" s="156"/>
      <c r="E105" s="156"/>
      <c r="F105" s="156"/>
      <c r="G105" s="156"/>
      <c r="H105" s="156"/>
      <c r="I105" s="156"/>
      <c r="J105" s="156"/>
      <c r="K105" s="156"/>
      <c r="L105" s="152" t="s">
        <v>87</v>
      </c>
      <c r="M105" s="152"/>
      <c r="N105" s="152"/>
      <c r="O105" s="152"/>
      <c r="P105" s="139" t="s">
        <v>88</v>
      </c>
      <c r="Q105" s="140" t="e">
        <f aca="false">C101+C103+C105+Q99+Q101+Q103</f>
        <v>#DIV/0!</v>
      </c>
      <c r="R105" s="140"/>
      <c r="S105" s="140"/>
      <c r="T105" s="140"/>
      <c r="U105" s="140"/>
      <c r="V105" s="140"/>
    </row>
    <row r="106" customFormat="false" ht="19.9" hidden="false" customHeight="true" outlineLevel="0" collapsed="false">
      <c r="A106" s="82"/>
      <c r="B106" s="87"/>
      <c r="C106" s="94"/>
      <c r="D106" s="94"/>
      <c r="E106" s="94"/>
      <c r="F106" s="94"/>
      <c r="G106" s="94"/>
      <c r="H106" s="94"/>
      <c r="I106" s="94"/>
      <c r="J106" s="94"/>
      <c r="K106" s="123"/>
      <c r="L106" s="123"/>
      <c r="M106" s="123"/>
      <c r="N106" s="123"/>
      <c r="O106" s="123"/>
      <c r="P106" s="97"/>
      <c r="Q106" s="144"/>
      <c r="R106" s="144"/>
      <c r="S106" s="144"/>
      <c r="T106" s="144"/>
      <c r="U106" s="144"/>
      <c r="V106" s="145"/>
    </row>
    <row r="107" customFormat="false" ht="22.15" hidden="false" customHeight="true" outlineLevel="0" collapsed="false">
      <c r="A107" s="84" t="s">
        <v>101</v>
      </c>
      <c r="B107" s="84"/>
      <c r="C107" s="106" t="s">
        <v>102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23"/>
      <c r="N107" s="123"/>
      <c r="O107" s="87" t="s">
        <v>75</v>
      </c>
      <c r="P107" s="139" t="s">
        <v>76</v>
      </c>
      <c r="Q107" s="154" t="e">
        <f aca="false">'НР 910.00.010-024'!G77</f>
        <v>#DIV/0!</v>
      </c>
      <c r="R107" s="154"/>
      <c r="S107" s="154"/>
      <c r="T107" s="154"/>
      <c r="U107" s="154"/>
      <c r="V107" s="154"/>
    </row>
    <row r="108" customFormat="false" ht="7.15" hidden="false" customHeight="true" outlineLevel="0" collapsed="false">
      <c r="A108" s="157"/>
      <c r="B108" s="87"/>
      <c r="C108" s="94"/>
      <c r="D108" s="94"/>
      <c r="E108" s="94"/>
      <c r="F108" s="94"/>
      <c r="G108" s="94"/>
      <c r="H108" s="94"/>
      <c r="I108" s="94"/>
      <c r="J108" s="94"/>
      <c r="K108" s="123"/>
      <c r="L108" s="123"/>
      <c r="M108" s="123"/>
      <c r="N108" s="123"/>
      <c r="O108" s="87"/>
      <c r="P108" s="143"/>
      <c r="Q108" s="144"/>
      <c r="R108" s="144"/>
      <c r="S108" s="144"/>
      <c r="T108" s="144"/>
      <c r="U108" s="144"/>
      <c r="V108" s="145"/>
    </row>
    <row r="109" customFormat="false" ht="19.15" hidden="false" customHeight="true" outlineLevel="0" collapsed="false">
      <c r="A109" s="82" t="s">
        <v>77</v>
      </c>
      <c r="B109" s="146" t="s">
        <v>78</v>
      </c>
      <c r="C109" s="156" t="e">
        <f aca="false">'НР 910.00.010-024'!D77</f>
        <v>#DIV/0!</v>
      </c>
      <c r="D109" s="156"/>
      <c r="E109" s="156"/>
      <c r="F109" s="156"/>
      <c r="G109" s="156"/>
      <c r="H109" s="156"/>
      <c r="I109" s="156"/>
      <c r="J109" s="156"/>
      <c r="K109" s="156"/>
      <c r="L109" s="123"/>
      <c r="M109" s="123"/>
      <c r="N109" s="123"/>
      <c r="O109" s="87" t="s">
        <v>79</v>
      </c>
      <c r="P109" s="139" t="s">
        <v>80</v>
      </c>
      <c r="Q109" s="154" t="e">
        <f aca="false">'НР 910.00.010-024'!H77</f>
        <v>#DIV/0!</v>
      </c>
      <c r="R109" s="154"/>
      <c r="S109" s="154"/>
      <c r="T109" s="154"/>
      <c r="U109" s="154"/>
      <c r="V109" s="154"/>
    </row>
    <row r="110" customFormat="false" ht="9" hidden="false" customHeight="true" outlineLevel="0" collapsed="false">
      <c r="A110" s="82"/>
      <c r="B110" s="148"/>
      <c r="C110" s="149"/>
      <c r="D110" s="144"/>
      <c r="E110" s="144"/>
      <c r="F110" s="144"/>
      <c r="G110" s="144"/>
      <c r="H110" s="144"/>
      <c r="I110" s="144"/>
      <c r="J110" s="144"/>
      <c r="K110" s="144"/>
      <c r="L110" s="123"/>
      <c r="M110" s="123"/>
      <c r="N110" s="123"/>
      <c r="O110" s="87"/>
      <c r="P110" s="143"/>
      <c r="Q110" s="144"/>
      <c r="R110" s="144"/>
      <c r="S110" s="144"/>
      <c r="T110" s="144"/>
      <c r="U110" s="144"/>
      <c r="V110" s="145"/>
    </row>
    <row r="111" customFormat="false" ht="21" hidden="false" customHeight="true" outlineLevel="0" collapsed="false">
      <c r="A111" s="82" t="s">
        <v>81</v>
      </c>
      <c r="B111" s="150" t="s">
        <v>82</v>
      </c>
      <c r="C111" s="156" t="e">
        <f aca="false">'НР 910.00.010-024'!E77</f>
        <v>#DIV/0!</v>
      </c>
      <c r="D111" s="156"/>
      <c r="E111" s="156"/>
      <c r="F111" s="156"/>
      <c r="G111" s="156"/>
      <c r="H111" s="156"/>
      <c r="I111" s="156"/>
      <c r="J111" s="156"/>
      <c r="K111" s="156"/>
      <c r="L111" s="123"/>
      <c r="M111" s="123"/>
      <c r="N111" s="123"/>
      <c r="O111" s="87" t="s">
        <v>83</v>
      </c>
      <c r="P111" s="139" t="s">
        <v>84</v>
      </c>
      <c r="Q111" s="154" t="e">
        <f aca="false">'НР 910.00.010-024'!I77</f>
        <v>#DIV/0!</v>
      </c>
      <c r="R111" s="154"/>
      <c r="S111" s="154"/>
      <c r="T111" s="154"/>
      <c r="U111" s="154"/>
      <c r="V111" s="154"/>
    </row>
    <row r="112" customFormat="false" ht="9" hidden="false" customHeight="true" outlineLevel="0" collapsed="false">
      <c r="A112" s="82"/>
      <c r="B112" s="148"/>
      <c r="C112" s="149"/>
      <c r="D112" s="144"/>
      <c r="E112" s="144"/>
      <c r="F112" s="144"/>
      <c r="G112" s="144"/>
      <c r="H112" s="144"/>
      <c r="I112" s="144"/>
      <c r="J112" s="144"/>
      <c r="K112" s="144"/>
      <c r="L112" s="123"/>
      <c r="M112" s="123"/>
      <c r="N112" s="123"/>
      <c r="O112" s="87"/>
      <c r="P112" s="143"/>
      <c r="Q112" s="144"/>
      <c r="R112" s="144"/>
      <c r="S112" s="144"/>
      <c r="T112" s="144"/>
      <c r="U112" s="144"/>
      <c r="V112" s="145"/>
    </row>
    <row r="113" customFormat="false" ht="21.6" hidden="false" customHeight="true" outlineLevel="0" collapsed="false">
      <c r="A113" s="82" t="s">
        <v>85</v>
      </c>
      <c r="B113" s="146" t="s">
        <v>86</v>
      </c>
      <c r="C113" s="156" t="e">
        <f aca="false">'НР 910.00.010-024'!F77</f>
        <v>#DIV/0!</v>
      </c>
      <c r="D113" s="156"/>
      <c r="E113" s="156"/>
      <c r="F113" s="156"/>
      <c r="G113" s="156"/>
      <c r="H113" s="156"/>
      <c r="I113" s="156"/>
      <c r="J113" s="156"/>
      <c r="K113" s="156"/>
      <c r="L113" s="152" t="s">
        <v>87</v>
      </c>
      <c r="M113" s="152"/>
      <c r="N113" s="152"/>
      <c r="O113" s="152"/>
      <c r="P113" s="139" t="s">
        <v>88</v>
      </c>
      <c r="Q113" s="154" t="e">
        <f aca="false">C109+C111+C113+Q107+Q109+Q111</f>
        <v>#DIV/0!</v>
      </c>
      <c r="R113" s="154"/>
      <c r="S113" s="154"/>
      <c r="T113" s="154"/>
      <c r="U113" s="154"/>
      <c r="V113" s="154"/>
    </row>
    <row r="114" customFormat="false" ht="22.9" hidden="false" customHeight="true" outlineLevel="0" collapsed="false">
      <c r="A114" s="82"/>
      <c r="B114" s="87"/>
      <c r="C114" s="94"/>
      <c r="D114" s="94"/>
      <c r="E114" s="94"/>
      <c r="F114" s="94"/>
      <c r="G114" s="94"/>
      <c r="H114" s="94"/>
      <c r="I114" s="94"/>
      <c r="J114" s="94"/>
      <c r="K114" s="123"/>
      <c r="L114" s="123"/>
      <c r="M114" s="123"/>
      <c r="N114" s="123"/>
      <c r="O114" s="123"/>
      <c r="P114" s="97"/>
      <c r="Q114" s="144"/>
      <c r="R114" s="144"/>
      <c r="S114" s="144"/>
      <c r="T114" s="144"/>
      <c r="U114" s="144"/>
      <c r="V114" s="145"/>
    </row>
    <row r="115" customFormat="false" ht="22.15" hidden="false" customHeight="true" outlineLevel="0" collapsed="false">
      <c r="A115" s="84" t="s">
        <v>103</v>
      </c>
      <c r="B115" s="84"/>
      <c r="C115" s="164" t="s">
        <v>104</v>
      </c>
      <c r="D115" s="164"/>
      <c r="E115" s="164"/>
      <c r="F115" s="164"/>
      <c r="G115" s="164"/>
      <c r="H115" s="164"/>
      <c r="I115" s="164"/>
      <c r="J115" s="164"/>
      <c r="K115" s="164"/>
      <c r="L115" s="164"/>
      <c r="M115" s="123"/>
      <c r="N115" s="123"/>
      <c r="O115" s="87" t="s">
        <v>75</v>
      </c>
      <c r="P115" s="139" t="s">
        <v>76</v>
      </c>
      <c r="Q115" s="154" t="n">
        <f aca="false">'НР 910.00.010-024'!G45</f>
        <v>0</v>
      </c>
      <c r="R115" s="154"/>
      <c r="S115" s="154"/>
      <c r="T115" s="154"/>
      <c r="U115" s="154"/>
      <c r="V115" s="154"/>
    </row>
    <row r="116" customFormat="false" ht="9.6" hidden="false" customHeight="true" outlineLevel="0" collapsed="false">
      <c r="A116" s="157"/>
      <c r="B116" s="87"/>
      <c r="C116" s="94"/>
      <c r="D116" s="94"/>
      <c r="E116" s="94"/>
      <c r="F116" s="94"/>
      <c r="G116" s="94"/>
      <c r="H116" s="94"/>
      <c r="I116" s="94"/>
      <c r="J116" s="94"/>
      <c r="K116" s="123"/>
      <c r="L116" s="123"/>
      <c r="M116" s="123"/>
      <c r="N116" s="123"/>
      <c r="O116" s="87"/>
      <c r="P116" s="143"/>
      <c r="Q116" s="144"/>
      <c r="R116" s="144"/>
      <c r="S116" s="144"/>
      <c r="T116" s="144"/>
      <c r="U116" s="144"/>
      <c r="V116" s="145"/>
    </row>
    <row r="117" customFormat="false" ht="21" hidden="false" customHeight="true" outlineLevel="0" collapsed="false">
      <c r="A117" s="82" t="s">
        <v>77</v>
      </c>
      <c r="B117" s="146" t="s">
        <v>78</v>
      </c>
      <c r="C117" s="156" t="n">
        <f aca="false">'НР 910.00.010-024'!D45</f>
        <v>0</v>
      </c>
      <c r="D117" s="156"/>
      <c r="E117" s="156"/>
      <c r="F117" s="156"/>
      <c r="G117" s="156"/>
      <c r="H117" s="156"/>
      <c r="I117" s="156"/>
      <c r="J117" s="156"/>
      <c r="K117" s="156"/>
      <c r="L117" s="123"/>
      <c r="M117" s="123"/>
      <c r="N117" s="123"/>
      <c r="O117" s="87" t="s">
        <v>79</v>
      </c>
      <c r="P117" s="139" t="s">
        <v>80</v>
      </c>
      <c r="Q117" s="154" t="n">
        <f aca="false">'НР 910.00.010-024'!H45</f>
        <v>0</v>
      </c>
      <c r="R117" s="154"/>
      <c r="S117" s="154"/>
      <c r="T117" s="154"/>
      <c r="U117" s="154"/>
      <c r="V117" s="154"/>
    </row>
    <row r="118" customFormat="false" ht="9.6" hidden="false" customHeight="true" outlineLevel="0" collapsed="false">
      <c r="A118" s="82"/>
      <c r="B118" s="148"/>
      <c r="C118" s="149"/>
      <c r="D118" s="144"/>
      <c r="E118" s="144"/>
      <c r="F118" s="144"/>
      <c r="G118" s="144"/>
      <c r="H118" s="144"/>
      <c r="I118" s="144"/>
      <c r="J118" s="144"/>
      <c r="K118" s="144"/>
      <c r="L118" s="123"/>
      <c r="M118" s="123"/>
      <c r="N118" s="123"/>
      <c r="O118" s="87"/>
      <c r="P118" s="143"/>
      <c r="Q118" s="144"/>
      <c r="R118" s="144"/>
      <c r="S118" s="144"/>
      <c r="T118" s="144"/>
      <c r="U118" s="144"/>
      <c r="V118" s="145"/>
    </row>
    <row r="119" customFormat="false" ht="20.45" hidden="false" customHeight="true" outlineLevel="0" collapsed="false">
      <c r="A119" s="82" t="s">
        <v>81</v>
      </c>
      <c r="B119" s="150" t="s">
        <v>82</v>
      </c>
      <c r="C119" s="156" t="n">
        <f aca="false">'НР 910.00.010-024'!E45</f>
        <v>0</v>
      </c>
      <c r="D119" s="156"/>
      <c r="E119" s="156"/>
      <c r="F119" s="156"/>
      <c r="G119" s="156"/>
      <c r="H119" s="156"/>
      <c r="I119" s="156"/>
      <c r="J119" s="156"/>
      <c r="K119" s="156"/>
      <c r="L119" s="123"/>
      <c r="M119" s="123"/>
      <c r="N119" s="123"/>
      <c r="O119" s="87" t="s">
        <v>83</v>
      </c>
      <c r="P119" s="139" t="s">
        <v>84</v>
      </c>
      <c r="Q119" s="154" t="n">
        <f aca="false">'НР 910.00.010-024'!I45</f>
        <v>0</v>
      </c>
      <c r="R119" s="154"/>
      <c r="S119" s="154"/>
      <c r="T119" s="154"/>
      <c r="U119" s="154"/>
      <c r="V119" s="154"/>
    </row>
    <row r="120" customFormat="false" ht="8.45" hidden="false" customHeight="true" outlineLevel="0" collapsed="false">
      <c r="A120" s="82"/>
      <c r="B120" s="148"/>
      <c r="C120" s="149"/>
      <c r="D120" s="144"/>
      <c r="E120" s="144"/>
      <c r="F120" s="144"/>
      <c r="G120" s="144"/>
      <c r="H120" s="144"/>
      <c r="I120" s="144"/>
      <c r="J120" s="144"/>
      <c r="K120" s="144"/>
      <c r="L120" s="123"/>
      <c r="M120" s="123"/>
      <c r="N120" s="123"/>
      <c r="O120" s="87"/>
      <c r="P120" s="143"/>
      <c r="Q120" s="144"/>
      <c r="R120" s="144"/>
      <c r="S120" s="144"/>
      <c r="T120" s="144"/>
      <c r="U120" s="144"/>
      <c r="V120" s="145"/>
    </row>
    <row r="121" customFormat="false" ht="21" hidden="false" customHeight="true" outlineLevel="0" collapsed="false">
      <c r="A121" s="82" t="s">
        <v>85</v>
      </c>
      <c r="B121" s="146" t="s">
        <v>86</v>
      </c>
      <c r="C121" s="156" t="n">
        <f aca="false">'НР 910.00.010-024'!F45</f>
        <v>0</v>
      </c>
      <c r="D121" s="156"/>
      <c r="E121" s="156"/>
      <c r="F121" s="156"/>
      <c r="G121" s="156"/>
      <c r="H121" s="156"/>
      <c r="I121" s="156"/>
      <c r="J121" s="156"/>
      <c r="K121" s="156"/>
      <c r="L121" s="152" t="s">
        <v>87</v>
      </c>
      <c r="M121" s="152"/>
      <c r="N121" s="152"/>
      <c r="O121" s="152"/>
      <c r="P121" s="139" t="s">
        <v>88</v>
      </c>
      <c r="Q121" s="140" t="n">
        <f aca="false">C117+C119+C121+Q115+Q117+Q119</f>
        <v>0</v>
      </c>
      <c r="R121" s="140"/>
      <c r="S121" s="140"/>
      <c r="T121" s="140"/>
      <c r="U121" s="140"/>
      <c r="V121" s="140"/>
    </row>
    <row r="122" customFormat="false" ht="22.15" hidden="false" customHeight="true" outlineLevel="0" collapsed="false">
      <c r="A122" s="82"/>
      <c r="B122" s="87"/>
      <c r="C122" s="94"/>
      <c r="D122" s="94"/>
      <c r="E122" s="94"/>
      <c r="F122" s="94"/>
      <c r="G122" s="94"/>
      <c r="H122" s="94"/>
      <c r="I122" s="94"/>
      <c r="J122" s="94"/>
      <c r="K122" s="123"/>
      <c r="L122" s="123"/>
      <c r="M122" s="123"/>
      <c r="N122" s="123"/>
      <c r="O122" s="123"/>
      <c r="P122" s="97"/>
      <c r="Q122" s="97"/>
      <c r="R122" s="97"/>
      <c r="S122" s="97"/>
      <c r="T122" s="97"/>
      <c r="U122" s="97"/>
      <c r="V122" s="98"/>
    </row>
    <row r="123" customFormat="false" ht="22.15" hidden="false" customHeight="true" outlineLevel="0" collapsed="false">
      <c r="A123" s="82"/>
      <c r="B123" s="87"/>
      <c r="C123" s="94"/>
      <c r="D123" s="94"/>
      <c r="E123" s="94"/>
      <c r="F123" s="94"/>
      <c r="G123" s="94"/>
      <c r="H123" s="94"/>
      <c r="I123" s="94"/>
      <c r="J123" s="94"/>
      <c r="K123" s="123"/>
      <c r="L123" s="123"/>
      <c r="M123" s="123"/>
      <c r="N123" s="123"/>
      <c r="O123" s="123"/>
      <c r="P123" s="153" t="s">
        <v>105</v>
      </c>
      <c r="Q123" s="153"/>
      <c r="R123" s="153"/>
      <c r="S123" s="153"/>
      <c r="T123" s="153"/>
      <c r="U123" s="153"/>
      <c r="V123" s="153"/>
    </row>
    <row r="124" customFormat="false" ht="10.9" hidden="false" customHeight="true" outlineLevel="0" collapsed="false">
      <c r="A124" s="82"/>
      <c r="B124" s="82"/>
      <c r="C124" s="94"/>
      <c r="D124" s="94"/>
      <c r="E124" s="94"/>
      <c r="F124" s="94"/>
      <c r="G124" s="94"/>
      <c r="H124" s="94"/>
      <c r="I124" s="94"/>
      <c r="J124" s="94"/>
      <c r="K124" s="165"/>
      <c r="L124" s="165"/>
      <c r="M124" s="166"/>
      <c r="N124" s="166"/>
      <c r="O124" s="166"/>
      <c r="P124" s="163"/>
      <c r="Q124" s="163"/>
      <c r="R124" s="163"/>
      <c r="S124" s="163"/>
      <c r="T124" s="163"/>
      <c r="U124" s="163"/>
      <c r="V124" s="163"/>
    </row>
    <row r="125" customFormat="false" ht="19.15" hidden="false" customHeight="true" outlineLevel="0" collapsed="false">
      <c r="A125" s="84" t="s">
        <v>106</v>
      </c>
      <c r="B125" s="84"/>
      <c r="C125" s="94" t="s">
        <v>91</v>
      </c>
      <c r="D125" s="94"/>
      <c r="E125" s="94"/>
      <c r="F125" s="94"/>
      <c r="G125" s="94"/>
      <c r="H125" s="94"/>
      <c r="I125" s="94"/>
      <c r="J125" s="94"/>
      <c r="K125" s="123"/>
      <c r="L125" s="123"/>
      <c r="M125" s="123"/>
      <c r="N125" s="123"/>
      <c r="O125" s="87" t="s">
        <v>75</v>
      </c>
      <c r="P125" s="139" t="s">
        <v>76</v>
      </c>
      <c r="Q125" s="154" t="n">
        <f aca="false">'НР 910.00.010-024'!G46</f>
        <v>0</v>
      </c>
      <c r="R125" s="154"/>
      <c r="S125" s="154"/>
      <c r="T125" s="154"/>
      <c r="U125" s="154"/>
      <c r="V125" s="154"/>
    </row>
    <row r="126" customFormat="false" ht="9" hidden="false" customHeight="true" outlineLevel="0" collapsed="false">
      <c r="A126" s="82"/>
      <c r="B126" s="87"/>
      <c r="C126" s="94"/>
      <c r="D126" s="94"/>
      <c r="E126" s="94"/>
      <c r="F126" s="94"/>
      <c r="G126" s="94"/>
      <c r="H126" s="94"/>
      <c r="I126" s="94"/>
      <c r="J126" s="94"/>
      <c r="K126" s="123"/>
      <c r="L126" s="123"/>
      <c r="M126" s="123"/>
      <c r="N126" s="123"/>
      <c r="O126" s="87"/>
      <c r="P126" s="143"/>
      <c r="Q126" s="144"/>
      <c r="R126" s="144"/>
      <c r="S126" s="144"/>
      <c r="T126" s="144"/>
      <c r="U126" s="144"/>
      <c r="V126" s="145"/>
    </row>
    <row r="127" customFormat="false" ht="19.9" hidden="false" customHeight="true" outlineLevel="0" collapsed="false">
      <c r="A127" s="82" t="s">
        <v>77</v>
      </c>
      <c r="B127" s="146" t="s">
        <v>78</v>
      </c>
      <c r="C127" s="156" t="n">
        <f aca="false">'НР 910.00.010-024'!D46</f>
        <v>0</v>
      </c>
      <c r="D127" s="156"/>
      <c r="E127" s="156"/>
      <c r="F127" s="156"/>
      <c r="G127" s="156"/>
      <c r="H127" s="156"/>
      <c r="I127" s="156"/>
      <c r="J127" s="156"/>
      <c r="K127" s="156"/>
      <c r="L127" s="123"/>
      <c r="M127" s="123"/>
      <c r="N127" s="123"/>
      <c r="O127" s="87" t="s">
        <v>79</v>
      </c>
      <c r="P127" s="139" t="s">
        <v>80</v>
      </c>
      <c r="Q127" s="154" t="n">
        <f aca="false">'НР 910.00.010-024'!H46</f>
        <v>0</v>
      </c>
      <c r="R127" s="154"/>
      <c r="S127" s="154"/>
      <c r="T127" s="154"/>
      <c r="U127" s="154"/>
      <c r="V127" s="154"/>
    </row>
    <row r="128" customFormat="false" ht="8.45" hidden="false" customHeight="true" outlineLevel="0" collapsed="false">
      <c r="A128" s="82"/>
      <c r="B128" s="148"/>
      <c r="C128" s="149"/>
      <c r="D128" s="144"/>
      <c r="E128" s="144"/>
      <c r="F128" s="144"/>
      <c r="G128" s="144"/>
      <c r="H128" s="144"/>
      <c r="I128" s="144"/>
      <c r="J128" s="144"/>
      <c r="K128" s="144"/>
      <c r="L128" s="123"/>
      <c r="M128" s="123"/>
      <c r="N128" s="123"/>
      <c r="O128" s="87"/>
      <c r="P128" s="143"/>
      <c r="Q128" s="144"/>
      <c r="R128" s="144"/>
      <c r="S128" s="144"/>
      <c r="T128" s="144"/>
      <c r="U128" s="144"/>
      <c r="V128" s="145"/>
    </row>
    <row r="129" customFormat="false" ht="19.9" hidden="false" customHeight="true" outlineLevel="0" collapsed="false">
      <c r="A129" s="82" t="s">
        <v>81</v>
      </c>
      <c r="B129" s="150" t="s">
        <v>82</v>
      </c>
      <c r="C129" s="156" t="n">
        <f aca="false">'НР 910.00.010-024'!E46</f>
        <v>0</v>
      </c>
      <c r="D129" s="156"/>
      <c r="E129" s="156"/>
      <c r="F129" s="156"/>
      <c r="G129" s="156"/>
      <c r="H129" s="156"/>
      <c r="I129" s="156"/>
      <c r="J129" s="156"/>
      <c r="K129" s="156"/>
      <c r="L129" s="123"/>
      <c r="M129" s="123"/>
      <c r="N129" s="123"/>
      <c r="O129" s="87" t="s">
        <v>83</v>
      </c>
      <c r="P129" s="139" t="s">
        <v>84</v>
      </c>
      <c r="Q129" s="154" t="n">
        <f aca="false">'НР 910.00.010-024'!I46</f>
        <v>0</v>
      </c>
      <c r="R129" s="154"/>
      <c r="S129" s="154"/>
      <c r="T129" s="154"/>
      <c r="U129" s="154"/>
      <c r="V129" s="154"/>
    </row>
    <row r="130" customFormat="false" ht="8.45" hidden="false" customHeight="true" outlineLevel="0" collapsed="false">
      <c r="A130" s="82"/>
      <c r="B130" s="148"/>
      <c r="C130" s="149"/>
      <c r="D130" s="144"/>
      <c r="E130" s="144"/>
      <c r="F130" s="144"/>
      <c r="G130" s="144"/>
      <c r="H130" s="144"/>
      <c r="I130" s="144"/>
      <c r="J130" s="144"/>
      <c r="K130" s="144"/>
      <c r="L130" s="123"/>
      <c r="M130" s="123"/>
      <c r="N130" s="123"/>
      <c r="O130" s="87"/>
      <c r="P130" s="143"/>
      <c r="Q130" s="144"/>
      <c r="R130" s="144"/>
      <c r="S130" s="144"/>
      <c r="T130" s="144"/>
      <c r="U130" s="144"/>
      <c r="V130" s="145"/>
    </row>
    <row r="131" customFormat="false" ht="16.9" hidden="false" customHeight="true" outlineLevel="0" collapsed="false">
      <c r="A131" s="82" t="s">
        <v>85</v>
      </c>
      <c r="B131" s="146" t="s">
        <v>86</v>
      </c>
      <c r="C131" s="156" t="n">
        <f aca="false">'НР 910.00.010-024'!F46</f>
        <v>0</v>
      </c>
      <c r="D131" s="156"/>
      <c r="E131" s="156"/>
      <c r="F131" s="156"/>
      <c r="G131" s="156"/>
      <c r="H131" s="156"/>
      <c r="I131" s="156"/>
      <c r="J131" s="156"/>
      <c r="K131" s="156"/>
      <c r="L131" s="152" t="s">
        <v>87</v>
      </c>
      <c r="M131" s="152"/>
      <c r="N131" s="152"/>
      <c r="O131" s="152"/>
      <c r="P131" s="139" t="s">
        <v>88</v>
      </c>
      <c r="Q131" s="140" t="n">
        <f aca="false">C127+C129+C131+Q125+Q127+Q129</f>
        <v>0</v>
      </c>
      <c r="R131" s="140"/>
      <c r="S131" s="140"/>
      <c r="T131" s="140"/>
      <c r="U131" s="140"/>
      <c r="V131" s="140"/>
    </row>
    <row r="132" customFormat="false" ht="33" hidden="false" customHeight="true" outlineLevel="0" collapsed="false">
      <c r="A132" s="82"/>
      <c r="B132" s="87"/>
      <c r="C132" s="94"/>
      <c r="D132" s="94"/>
      <c r="E132" s="94"/>
      <c r="F132" s="94"/>
      <c r="G132" s="94"/>
      <c r="H132" s="94"/>
      <c r="I132" s="94"/>
      <c r="J132" s="94"/>
      <c r="K132" s="123"/>
      <c r="L132" s="123"/>
      <c r="M132" s="123"/>
      <c r="N132" s="123"/>
      <c r="O132" s="123"/>
      <c r="P132" s="97"/>
      <c r="Q132" s="144"/>
      <c r="R132" s="144"/>
      <c r="S132" s="144"/>
      <c r="T132" s="144"/>
      <c r="U132" s="144"/>
      <c r="V132" s="145"/>
    </row>
    <row r="133" customFormat="false" ht="19.15" hidden="false" customHeight="true" outlineLevel="0" collapsed="false">
      <c r="A133" s="84" t="s">
        <v>107</v>
      </c>
      <c r="B133" s="84"/>
      <c r="C133" s="167" t="s">
        <v>108</v>
      </c>
      <c r="D133" s="167"/>
      <c r="E133" s="167"/>
      <c r="F133" s="167"/>
      <c r="G133" s="167"/>
      <c r="H133" s="167"/>
      <c r="I133" s="167"/>
      <c r="J133" s="167"/>
      <c r="K133" s="167"/>
      <c r="L133" s="123"/>
      <c r="M133" s="123"/>
      <c r="N133" s="123"/>
      <c r="O133" s="87" t="s">
        <v>75</v>
      </c>
      <c r="P133" s="139" t="s">
        <v>76</v>
      </c>
      <c r="Q133" s="154" t="e">
        <f aca="false">'НР 910.00.010-024'!G83</f>
        <v>#DIV/0!</v>
      </c>
      <c r="R133" s="154"/>
      <c r="S133" s="154"/>
      <c r="T133" s="154"/>
      <c r="U133" s="154"/>
      <c r="V133" s="154"/>
    </row>
    <row r="134" customFormat="false" ht="8.45" hidden="false" customHeight="true" outlineLevel="0" collapsed="false">
      <c r="A134" s="157"/>
      <c r="B134" s="87"/>
      <c r="C134" s="94"/>
      <c r="D134" s="94"/>
      <c r="E134" s="94"/>
      <c r="F134" s="94"/>
      <c r="G134" s="94"/>
      <c r="H134" s="94"/>
      <c r="I134" s="94"/>
      <c r="J134" s="94"/>
      <c r="K134" s="123"/>
      <c r="L134" s="123"/>
      <c r="M134" s="123"/>
      <c r="N134" s="123"/>
      <c r="O134" s="87"/>
      <c r="P134" s="143"/>
      <c r="Q134" s="144"/>
      <c r="R134" s="144"/>
      <c r="S134" s="144"/>
      <c r="T134" s="144"/>
      <c r="U134" s="144"/>
      <c r="V134" s="145"/>
    </row>
    <row r="135" customFormat="false" ht="19.15" hidden="false" customHeight="true" outlineLevel="0" collapsed="false">
      <c r="A135" s="82" t="s">
        <v>77</v>
      </c>
      <c r="B135" s="146" t="s">
        <v>78</v>
      </c>
      <c r="C135" s="156" t="e">
        <f aca="false">'НР 910.00.010-024'!D83</f>
        <v>#DIV/0!</v>
      </c>
      <c r="D135" s="156"/>
      <c r="E135" s="156"/>
      <c r="F135" s="156"/>
      <c r="G135" s="156"/>
      <c r="H135" s="156"/>
      <c r="I135" s="156"/>
      <c r="J135" s="156"/>
      <c r="K135" s="156"/>
      <c r="L135" s="123"/>
      <c r="M135" s="123"/>
      <c r="N135" s="123"/>
      <c r="O135" s="87" t="s">
        <v>79</v>
      </c>
      <c r="P135" s="139" t="s">
        <v>80</v>
      </c>
      <c r="Q135" s="154" t="e">
        <f aca="false">'НР 910.00.010-024'!H83</f>
        <v>#DIV/0!</v>
      </c>
      <c r="R135" s="154"/>
      <c r="S135" s="154"/>
      <c r="T135" s="154"/>
      <c r="U135" s="154"/>
      <c r="V135" s="154"/>
    </row>
    <row r="136" customFormat="false" ht="9" hidden="false" customHeight="true" outlineLevel="0" collapsed="false">
      <c r="A136" s="82"/>
      <c r="B136" s="148"/>
      <c r="C136" s="149"/>
      <c r="D136" s="144"/>
      <c r="E136" s="144"/>
      <c r="F136" s="144"/>
      <c r="G136" s="144"/>
      <c r="H136" s="144"/>
      <c r="I136" s="144"/>
      <c r="J136" s="144"/>
      <c r="K136" s="144"/>
      <c r="L136" s="123"/>
      <c r="M136" s="123"/>
      <c r="N136" s="123"/>
      <c r="O136" s="87"/>
      <c r="P136" s="143"/>
      <c r="Q136" s="144"/>
      <c r="R136" s="144"/>
      <c r="S136" s="144"/>
      <c r="T136" s="144"/>
      <c r="U136" s="144"/>
      <c r="V136" s="145"/>
    </row>
    <row r="137" customFormat="false" ht="18" hidden="false" customHeight="true" outlineLevel="0" collapsed="false">
      <c r="A137" s="82" t="s">
        <v>81</v>
      </c>
      <c r="B137" s="150" t="s">
        <v>82</v>
      </c>
      <c r="C137" s="156" t="e">
        <f aca="false">'НР 910.00.010-024'!E83</f>
        <v>#DIV/0!</v>
      </c>
      <c r="D137" s="156"/>
      <c r="E137" s="156"/>
      <c r="F137" s="156"/>
      <c r="G137" s="156"/>
      <c r="H137" s="156"/>
      <c r="I137" s="156"/>
      <c r="J137" s="156"/>
      <c r="K137" s="156"/>
      <c r="L137" s="123"/>
      <c r="M137" s="123"/>
      <c r="N137" s="123"/>
      <c r="O137" s="87" t="s">
        <v>83</v>
      </c>
      <c r="P137" s="139" t="s">
        <v>84</v>
      </c>
      <c r="Q137" s="154" t="e">
        <f aca="false">'НР 910.00.010-024'!I83</f>
        <v>#DIV/0!</v>
      </c>
      <c r="R137" s="154"/>
      <c r="S137" s="154"/>
      <c r="T137" s="154"/>
      <c r="U137" s="154"/>
      <c r="V137" s="154"/>
    </row>
    <row r="138" customFormat="false" ht="7.9" hidden="false" customHeight="true" outlineLevel="0" collapsed="false">
      <c r="A138" s="82"/>
      <c r="B138" s="148"/>
      <c r="C138" s="149"/>
      <c r="D138" s="144"/>
      <c r="E138" s="144"/>
      <c r="F138" s="144"/>
      <c r="G138" s="144"/>
      <c r="H138" s="144"/>
      <c r="I138" s="144"/>
      <c r="J138" s="144"/>
      <c r="K138" s="144"/>
      <c r="L138" s="123"/>
      <c r="M138" s="123"/>
      <c r="N138" s="123"/>
      <c r="O138" s="87"/>
      <c r="P138" s="143"/>
      <c r="Q138" s="144"/>
      <c r="R138" s="144"/>
      <c r="S138" s="144"/>
      <c r="T138" s="144"/>
      <c r="U138" s="144"/>
      <c r="V138" s="145"/>
    </row>
    <row r="139" customFormat="false" ht="18.6" hidden="false" customHeight="true" outlineLevel="0" collapsed="false">
      <c r="A139" s="82" t="s">
        <v>85</v>
      </c>
      <c r="B139" s="146" t="s">
        <v>86</v>
      </c>
      <c r="C139" s="156" t="e">
        <f aca="false">'НР 910.00.010-024'!F83</f>
        <v>#DIV/0!</v>
      </c>
      <c r="D139" s="156"/>
      <c r="E139" s="156"/>
      <c r="F139" s="156"/>
      <c r="G139" s="156"/>
      <c r="H139" s="156"/>
      <c r="I139" s="156"/>
      <c r="J139" s="156"/>
      <c r="K139" s="156"/>
      <c r="L139" s="152" t="s">
        <v>87</v>
      </c>
      <c r="M139" s="152"/>
      <c r="N139" s="152"/>
      <c r="O139" s="152"/>
      <c r="P139" s="139" t="s">
        <v>88</v>
      </c>
      <c r="Q139" s="140" t="e">
        <f aca="false">C135+C137+C139+Q133+Q135+Q137</f>
        <v>#DIV/0!</v>
      </c>
      <c r="R139" s="140"/>
      <c r="S139" s="140"/>
      <c r="T139" s="140"/>
      <c r="U139" s="140"/>
      <c r="V139" s="140"/>
    </row>
    <row r="140" customFormat="false" ht="20.45" hidden="false" customHeight="true" outlineLevel="0" collapsed="false">
      <c r="A140" s="82"/>
      <c r="B140" s="87"/>
      <c r="C140" s="94"/>
      <c r="D140" s="94"/>
      <c r="E140" s="94"/>
      <c r="F140" s="94"/>
      <c r="G140" s="94"/>
      <c r="H140" s="94"/>
      <c r="I140" s="94"/>
      <c r="J140" s="94"/>
      <c r="K140" s="123"/>
      <c r="L140" s="123"/>
      <c r="M140" s="123"/>
      <c r="N140" s="123"/>
      <c r="O140" s="123"/>
      <c r="P140" s="97"/>
      <c r="Q140" s="144"/>
      <c r="R140" s="144"/>
      <c r="S140" s="144"/>
      <c r="T140" s="144"/>
      <c r="U140" s="144"/>
      <c r="V140" s="145"/>
    </row>
    <row r="141" customFormat="false" ht="17.45" hidden="false" customHeight="true" outlineLevel="0" collapsed="false">
      <c r="A141" s="84" t="s">
        <v>109</v>
      </c>
      <c r="B141" s="84"/>
      <c r="C141" s="106" t="s">
        <v>110</v>
      </c>
      <c r="D141" s="106"/>
      <c r="E141" s="106"/>
      <c r="F141" s="106"/>
      <c r="G141" s="106"/>
      <c r="H141" s="106"/>
      <c r="I141" s="106"/>
      <c r="J141" s="106"/>
      <c r="K141" s="106"/>
      <c r="L141" s="106"/>
      <c r="M141" s="123"/>
      <c r="N141" s="123"/>
      <c r="O141" s="87" t="s">
        <v>75</v>
      </c>
      <c r="P141" s="139" t="s">
        <v>76</v>
      </c>
      <c r="Q141" s="154" t="e">
        <f aca="false">'НР 910.00.010-024'!G82</f>
        <v>#DIV/0!</v>
      </c>
      <c r="R141" s="154"/>
      <c r="S141" s="154"/>
      <c r="T141" s="154"/>
      <c r="U141" s="154"/>
      <c r="V141" s="154"/>
    </row>
    <row r="142" customFormat="false" ht="9.6" hidden="false" customHeight="true" outlineLevel="0" collapsed="false">
      <c r="A142" s="82"/>
      <c r="B142" s="87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123"/>
      <c r="N142" s="123"/>
      <c r="O142" s="87"/>
      <c r="P142" s="143"/>
      <c r="Q142" s="144"/>
      <c r="R142" s="144"/>
      <c r="S142" s="144"/>
      <c r="T142" s="144"/>
      <c r="U142" s="144"/>
      <c r="V142" s="145"/>
    </row>
    <row r="143" customFormat="false" ht="21" hidden="false" customHeight="true" outlineLevel="0" collapsed="false">
      <c r="A143" s="82" t="s">
        <v>77</v>
      </c>
      <c r="B143" s="146" t="s">
        <v>78</v>
      </c>
      <c r="C143" s="156" t="e">
        <f aca="false">'НР 910.00.010-024'!D82</f>
        <v>#DIV/0!</v>
      </c>
      <c r="D143" s="156"/>
      <c r="E143" s="156"/>
      <c r="F143" s="156"/>
      <c r="G143" s="156"/>
      <c r="H143" s="156"/>
      <c r="I143" s="156"/>
      <c r="J143" s="156"/>
      <c r="K143" s="156"/>
      <c r="L143" s="123"/>
      <c r="M143" s="123"/>
      <c r="N143" s="123"/>
      <c r="O143" s="87" t="s">
        <v>79</v>
      </c>
      <c r="P143" s="139" t="s">
        <v>80</v>
      </c>
      <c r="Q143" s="154" t="e">
        <f aca="false">'НР 910.00.010-024'!H82</f>
        <v>#DIV/0!</v>
      </c>
      <c r="R143" s="154"/>
      <c r="S143" s="154"/>
      <c r="T143" s="154"/>
      <c r="U143" s="154"/>
      <c r="V143" s="154"/>
    </row>
    <row r="144" customFormat="false" ht="9" hidden="false" customHeight="true" outlineLevel="0" collapsed="false">
      <c r="A144" s="82"/>
      <c r="B144" s="148"/>
      <c r="C144" s="149"/>
      <c r="D144" s="144"/>
      <c r="E144" s="144"/>
      <c r="F144" s="144"/>
      <c r="G144" s="144"/>
      <c r="H144" s="144"/>
      <c r="I144" s="144"/>
      <c r="J144" s="144"/>
      <c r="K144" s="144"/>
      <c r="L144" s="123"/>
      <c r="M144" s="123"/>
      <c r="N144" s="123"/>
      <c r="O144" s="87"/>
      <c r="P144" s="143"/>
      <c r="Q144" s="144"/>
      <c r="R144" s="144"/>
      <c r="S144" s="144"/>
      <c r="T144" s="144"/>
      <c r="U144" s="144"/>
      <c r="V144" s="145"/>
    </row>
    <row r="145" customFormat="false" ht="19.9" hidden="false" customHeight="true" outlineLevel="0" collapsed="false">
      <c r="A145" s="82" t="s">
        <v>81</v>
      </c>
      <c r="B145" s="150" t="s">
        <v>82</v>
      </c>
      <c r="C145" s="156" t="e">
        <f aca="false">'НР 910.00.010-024'!E82</f>
        <v>#DIV/0!</v>
      </c>
      <c r="D145" s="156"/>
      <c r="E145" s="156"/>
      <c r="F145" s="156"/>
      <c r="G145" s="156"/>
      <c r="H145" s="156"/>
      <c r="I145" s="156"/>
      <c r="J145" s="156"/>
      <c r="K145" s="156"/>
      <c r="L145" s="123"/>
      <c r="M145" s="123"/>
      <c r="N145" s="123"/>
      <c r="O145" s="87" t="s">
        <v>83</v>
      </c>
      <c r="P145" s="139" t="s">
        <v>84</v>
      </c>
      <c r="Q145" s="154" t="e">
        <f aca="false">'НР 910.00.010-024'!I82</f>
        <v>#DIV/0!</v>
      </c>
      <c r="R145" s="154"/>
      <c r="S145" s="154"/>
      <c r="T145" s="154"/>
      <c r="U145" s="154"/>
      <c r="V145" s="154"/>
    </row>
    <row r="146" customFormat="false" ht="9" hidden="false" customHeight="true" outlineLevel="0" collapsed="false">
      <c r="A146" s="82"/>
      <c r="B146" s="148"/>
      <c r="C146" s="149"/>
      <c r="D146" s="144"/>
      <c r="E146" s="144"/>
      <c r="F146" s="144"/>
      <c r="G146" s="144"/>
      <c r="H146" s="144"/>
      <c r="I146" s="144"/>
      <c r="J146" s="144"/>
      <c r="K146" s="144"/>
      <c r="L146" s="123"/>
      <c r="M146" s="123"/>
      <c r="N146" s="123"/>
      <c r="O146" s="87"/>
      <c r="P146" s="143"/>
      <c r="Q146" s="144"/>
      <c r="R146" s="144"/>
      <c r="S146" s="144"/>
      <c r="T146" s="144"/>
      <c r="U146" s="144"/>
      <c r="V146" s="145"/>
    </row>
    <row r="147" customFormat="false" ht="19.15" hidden="false" customHeight="true" outlineLevel="0" collapsed="false">
      <c r="A147" s="82" t="s">
        <v>85</v>
      </c>
      <c r="B147" s="146" t="s">
        <v>86</v>
      </c>
      <c r="C147" s="156" t="e">
        <f aca="false">'НР 910.00.010-024'!F82</f>
        <v>#DIV/0!</v>
      </c>
      <c r="D147" s="156"/>
      <c r="E147" s="156"/>
      <c r="F147" s="156"/>
      <c r="G147" s="156"/>
      <c r="H147" s="156"/>
      <c r="I147" s="156"/>
      <c r="J147" s="156"/>
      <c r="K147" s="156"/>
      <c r="L147" s="152" t="s">
        <v>87</v>
      </c>
      <c r="M147" s="152"/>
      <c r="N147" s="152"/>
      <c r="O147" s="152"/>
      <c r="P147" s="139" t="s">
        <v>88</v>
      </c>
      <c r="Q147" s="140" t="e">
        <f aca="false">C143+C145+C147+Q141+Q143+Q145</f>
        <v>#DIV/0!</v>
      </c>
      <c r="R147" s="140"/>
      <c r="S147" s="140"/>
      <c r="T147" s="140"/>
      <c r="U147" s="140"/>
      <c r="V147" s="140"/>
    </row>
    <row r="148" customFormat="false" ht="18" hidden="false" customHeight="true" outlineLevel="0" collapsed="false">
      <c r="A148" s="82"/>
      <c r="B148" s="87"/>
      <c r="C148" s="94"/>
      <c r="D148" s="94"/>
      <c r="E148" s="94"/>
      <c r="F148" s="94"/>
      <c r="G148" s="94"/>
      <c r="H148" s="94"/>
      <c r="I148" s="94"/>
      <c r="J148" s="94"/>
      <c r="K148" s="123"/>
      <c r="L148" s="123"/>
      <c r="M148" s="123"/>
      <c r="N148" s="123"/>
      <c r="O148" s="123"/>
      <c r="P148" s="97"/>
      <c r="Q148" s="144"/>
      <c r="R148" s="144"/>
      <c r="S148" s="144"/>
      <c r="T148" s="144"/>
      <c r="U148" s="144"/>
      <c r="V148" s="145"/>
    </row>
    <row r="149" customFormat="false" ht="22.15" hidden="false" customHeight="true" outlineLevel="0" collapsed="false">
      <c r="A149" s="84" t="s">
        <v>111</v>
      </c>
      <c r="B149" s="84"/>
      <c r="C149" s="167" t="s">
        <v>112</v>
      </c>
      <c r="D149" s="167"/>
      <c r="E149" s="167"/>
      <c r="F149" s="167"/>
      <c r="G149" s="167"/>
      <c r="H149" s="167"/>
      <c r="I149" s="167"/>
      <c r="J149" s="167"/>
      <c r="K149" s="167"/>
      <c r="L149" s="167"/>
      <c r="M149" s="123"/>
      <c r="N149" s="123"/>
      <c r="O149" s="87" t="s">
        <v>75</v>
      </c>
      <c r="P149" s="139" t="s">
        <v>76</v>
      </c>
      <c r="Q149" s="154" t="n">
        <f aca="false">'НР 910.00.010-024'!G43</f>
        <v>0</v>
      </c>
      <c r="R149" s="154"/>
      <c r="S149" s="154"/>
      <c r="T149" s="154"/>
      <c r="U149" s="154"/>
      <c r="V149" s="154"/>
    </row>
    <row r="150" customFormat="false" ht="9" hidden="false" customHeight="true" outlineLevel="0" collapsed="false">
      <c r="A150" s="157"/>
      <c r="B150" s="87"/>
      <c r="C150" s="94"/>
      <c r="D150" s="94"/>
      <c r="E150" s="94"/>
      <c r="F150" s="94"/>
      <c r="G150" s="94"/>
      <c r="H150" s="94"/>
      <c r="I150" s="94"/>
      <c r="J150" s="94"/>
      <c r="K150" s="123"/>
      <c r="L150" s="123"/>
      <c r="M150" s="123"/>
      <c r="N150" s="123"/>
      <c r="O150" s="87"/>
      <c r="P150" s="143"/>
      <c r="Q150" s="144"/>
      <c r="R150" s="144"/>
      <c r="S150" s="144"/>
      <c r="T150" s="144"/>
      <c r="U150" s="144"/>
      <c r="V150" s="145"/>
    </row>
    <row r="151" customFormat="false" ht="21" hidden="false" customHeight="true" outlineLevel="0" collapsed="false">
      <c r="A151" s="82" t="s">
        <v>77</v>
      </c>
      <c r="B151" s="146" t="s">
        <v>78</v>
      </c>
      <c r="C151" s="156" t="n">
        <f aca="false">'НР 910.00.010-024'!D43</f>
        <v>0</v>
      </c>
      <c r="D151" s="156"/>
      <c r="E151" s="156"/>
      <c r="F151" s="156"/>
      <c r="G151" s="156"/>
      <c r="H151" s="156"/>
      <c r="I151" s="156"/>
      <c r="J151" s="156"/>
      <c r="K151" s="156"/>
      <c r="L151" s="123"/>
      <c r="M151" s="123"/>
      <c r="N151" s="123"/>
      <c r="O151" s="87" t="s">
        <v>79</v>
      </c>
      <c r="P151" s="139" t="s">
        <v>80</v>
      </c>
      <c r="Q151" s="154" t="n">
        <f aca="false">'НР 910.00.010-024'!H43</f>
        <v>0</v>
      </c>
      <c r="R151" s="154"/>
      <c r="S151" s="154"/>
      <c r="T151" s="154"/>
      <c r="U151" s="154"/>
      <c r="V151" s="154"/>
    </row>
    <row r="152" customFormat="false" ht="7.9" hidden="false" customHeight="true" outlineLevel="0" collapsed="false">
      <c r="A152" s="82"/>
      <c r="B152" s="148"/>
      <c r="C152" s="149"/>
      <c r="D152" s="144"/>
      <c r="E152" s="144"/>
      <c r="F152" s="144"/>
      <c r="G152" s="144"/>
      <c r="H152" s="144"/>
      <c r="I152" s="144"/>
      <c r="J152" s="144"/>
      <c r="K152" s="144"/>
      <c r="L152" s="123"/>
      <c r="M152" s="123"/>
      <c r="N152" s="123"/>
      <c r="O152" s="87"/>
      <c r="P152" s="143"/>
      <c r="Q152" s="144"/>
      <c r="R152" s="144"/>
      <c r="S152" s="144"/>
      <c r="T152" s="144"/>
      <c r="U152" s="144"/>
      <c r="V152" s="145"/>
    </row>
    <row r="153" customFormat="false" ht="21" hidden="false" customHeight="true" outlineLevel="0" collapsed="false">
      <c r="A153" s="82" t="s">
        <v>81</v>
      </c>
      <c r="B153" s="150" t="s">
        <v>82</v>
      </c>
      <c r="C153" s="156" t="n">
        <f aca="false">'НР 910.00.010-024'!E43</f>
        <v>0</v>
      </c>
      <c r="D153" s="156"/>
      <c r="E153" s="156"/>
      <c r="F153" s="156"/>
      <c r="G153" s="156"/>
      <c r="H153" s="156"/>
      <c r="I153" s="156"/>
      <c r="J153" s="156"/>
      <c r="K153" s="156"/>
      <c r="L153" s="123"/>
      <c r="M153" s="123"/>
      <c r="N153" s="123"/>
      <c r="O153" s="87" t="s">
        <v>83</v>
      </c>
      <c r="P153" s="139" t="s">
        <v>84</v>
      </c>
      <c r="Q153" s="154" t="n">
        <f aca="false">'НР 910.00.010-024'!I43</f>
        <v>0</v>
      </c>
      <c r="R153" s="154"/>
      <c r="S153" s="154"/>
      <c r="T153" s="154"/>
      <c r="U153" s="154"/>
      <c r="V153" s="154"/>
    </row>
    <row r="154" customFormat="false" ht="9" hidden="false" customHeight="true" outlineLevel="0" collapsed="false">
      <c r="A154" s="82"/>
      <c r="B154" s="148"/>
      <c r="C154" s="149"/>
      <c r="D154" s="144"/>
      <c r="E154" s="144"/>
      <c r="F154" s="144"/>
      <c r="G154" s="144"/>
      <c r="H154" s="144"/>
      <c r="I154" s="144"/>
      <c r="J154" s="144"/>
      <c r="K154" s="144"/>
      <c r="L154" s="123"/>
      <c r="M154" s="123"/>
      <c r="N154" s="123"/>
      <c r="O154" s="87"/>
      <c r="P154" s="143"/>
      <c r="Q154" s="144"/>
      <c r="R154" s="144"/>
      <c r="S154" s="144"/>
      <c r="T154" s="144"/>
      <c r="U154" s="144"/>
      <c r="V154" s="145"/>
    </row>
    <row r="155" customFormat="false" ht="19.15" hidden="false" customHeight="true" outlineLevel="0" collapsed="false">
      <c r="A155" s="82" t="s">
        <v>85</v>
      </c>
      <c r="B155" s="146" t="s">
        <v>86</v>
      </c>
      <c r="C155" s="156" t="n">
        <f aca="false">'НР 910.00.010-024'!F43</f>
        <v>0</v>
      </c>
      <c r="D155" s="156"/>
      <c r="E155" s="156"/>
      <c r="F155" s="156"/>
      <c r="G155" s="156"/>
      <c r="H155" s="156"/>
      <c r="I155" s="156"/>
      <c r="J155" s="156"/>
      <c r="K155" s="156"/>
      <c r="L155" s="152" t="s">
        <v>87</v>
      </c>
      <c r="M155" s="152"/>
      <c r="N155" s="152"/>
      <c r="O155" s="152"/>
      <c r="P155" s="139" t="s">
        <v>88</v>
      </c>
      <c r="Q155" s="140" t="n">
        <f aca="false">C151+C153+C155+Q149+Q151+Q153</f>
        <v>0</v>
      </c>
      <c r="R155" s="140"/>
      <c r="S155" s="140"/>
      <c r="T155" s="140"/>
      <c r="U155" s="140"/>
      <c r="V155" s="140"/>
    </row>
    <row r="156" customFormat="false" ht="23.45" hidden="false" customHeight="true" outlineLevel="0" collapsed="false">
      <c r="A156" s="82"/>
      <c r="B156" s="87"/>
      <c r="C156" s="94"/>
      <c r="D156" s="94"/>
      <c r="E156" s="94"/>
      <c r="F156" s="94"/>
      <c r="G156" s="94"/>
      <c r="H156" s="94"/>
      <c r="I156" s="94"/>
      <c r="J156" s="94"/>
      <c r="K156" s="123"/>
      <c r="L156" s="123"/>
      <c r="M156" s="123"/>
      <c r="N156" s="123"/>
      <c r="O156" s="123"/>
      <c r="P156" s="97"/>
      <c r="Q156" s="144"/>
      <c r="R156" s="144"/>
      <c r="S156" s="144"/>
      <c r="T156" s="144"/>
      <c r="U156" s="144"/>
      <c r="V156" s="145"/>
    </row>
    <row r="157" customFormat="false" ht="21.6" hidden="false" customHeight="true" outlineLevel="0" collapsed="false">
      <c r="A157" s="84" t="s">
        <v>113</v>
      </c>
      <c r="B157" s="84"/>
      <c r="C157" s="94" t="s">
        <v>114</v>
      </c>
      <c r="D157" s="94"/>
      <c r="E157" s="94"/>
      <c r="F157" s="94"/>
      <c r="G157" s="94"/>
      <c r="H157" s="94"/>
      <c r="I157" s="94"/>
      <c r="J157" s="94"/>
      <c r="K157" s="123"/>
      <c r="L157" s="123"/>
      <c r="M157" s="123"/>
      <c r="N157" s="123"/>
      <c r="O157" s="87" t="s">
        <v>75</v>
      </c>
      <c r="P157" s="139" t="s">
        <v>76</v>
      </c>
      <c r="Q157" s="154" t="n">
        <f aca="false">'НР 910.00.010-024'!G40</f>
        <v>0</v>
      </c>
      <c r="R157" s="154"/>
      <c r="S157" s="154"/>
      <c r="T157" s="154"/>
      <c r="U157" s="154"/>
      <c r="V157" s="154"/>
    </row>
    <row r="158" customFormat="false" ht="7.15" hidden="false" customHeight="true" outlineLevel="0" collapsed="false">
      <c r="A158" s="157"/>
      <c r="B158" s="87"/>
      <c r="C158" s="94"/>
      <c r="D158" s="94"/>
      <c r="E158" s="94"/>
      <c r="F158" s="94"/>
      <c r="G158" s="94"/>
      <c r="H158" s="94"/>
      <c r="I158" s="94"/>
      <c r="J158" s="94"/>
      <c r="K158" s="123"/>
      <c r="L158" s="123"/>
      <c r="M158" s="123"/>
      <c r="N158" s="123"/>
      <c r="O158" s="87"/>
      <c r="P158" s="143"/>
      <c r="Q158" s="144"/>
      <c r="R158" s="144"/>
      <c r="S158" s="144"/>
      <c r="T158" s="144"/>
      <c r="U158" s="144"/>
      <c r="V158" s="145"/>
    </row>
    <row r="159" customFormat="false" ht="21.6" hidden="false" customHeight="true" outlineLevel="0" collapsed="false">
      <c r="A159" s="82" t="s">
        <v>77</v>
      </c>
      <c r="B159" s="146" t="s">
        <v>78</v>
      </c>
      <c r="C159" s="156" t="n">
        <f aca="false">'НР 910.00.010-024'!D40</f>
        <v>0</v>
      </c>
      <c r="D159" s="156"/>
      <c r="E159" s="156"/>
      <c r="F159" s="156"/>
      <c r="G159" s="156"/>
      <c r="H159" s="156"/>
      <c r="I159" s="156"/>
      <c r="J159" s="156"/>
      <c r="K159" s="156"/>
      <c r="L159" s="123"/>
      <c r="M159" s="123"/>
      <c r="N159" s="123"/>
      <c r="O159" s="87" t="s">
        <v>79</v>
      </c>
      <c r="P159" s="139" t="s">
        <v>80</v>
      </c>
      <c r="Q159" s="154" t="n">
        <f aca="false">'НР 910.00.010-024'!H40</f>
        <v>0</v>
      </c>
      <c r="R159" s="154"/>
      <c r="S159" s="154"/>
      <c r="T159" s="154"/>
      <c r="U159" s="154"/>
      <c r="V159" s="154"/>
    </row>
    <row r="160" customFormat="false" ht="8.45" hidden="false" customHeight="true" outlineLevel="0" collapsed="false">
      <c r="A160" s="82"/>
      <c r="B160" s="148"/>
      <c r="C160" s="149"/>
      <c r="D160" s="144"/>
      <c r="E160" s="144"/>
      <c r="F160" s="144"/>
      <c r="G160" s="144"/>
      <c r="H160" s="144"/>
      <c r="I160" s="144"/>
      <c r="J160" s="144"/>
      <c r="K160" s="144"/>
      <c r="L160" s="123"/>
      <c r="M160" s="123"/>
      <c r="N160" s="123"/>
      <c r="O160" s="87"/>
      <c r="P160" s="143"/>
      <c r="Q160" s="144"/>
      <c r="R160" s="144"/>
      <c r="S160" s="144"/>
      <c r="T160" s="144"/>
      <c r="U160" s="144"/>
      <c r="V160" s="145"/>
    </row>
    <row r="161" customFormat="false" ht="19.9" hidden="false" customHeight="true" outlineLevel="0" collapsed="false">
      <c r="A161" s="82" t="s">
        <v>81</v>
      </c>
      <c r="B161" s="150" t="s">
        <v>82</v>
      </c>
      <c r="C161" s="156" t="n">
        <f aca="false">'НР 910.00.010-024'!E40</f>
        <v>0</v>
      </c>
      <c r="D161" s="156"/>
      <c r="E161" s="156"/>
      <c r="F161" s="156"/>
      <c r="G161" s="156"/>
      <c r="H161" s="156"/>
      <c r="I161" s="156"/>
      <c r="J161" s="156"/>
      <c r="K161" s="156"/>
      <c r="L161" s="123"/>
      <c r="M161" s="123"/>
      <c r="N161" s="123"/>
      <c r="O161" s="87" t="s">
        <v>83</v>
      </c>
      <c r="P161" s="139" t="s">
        <v>84</v>
      </c>
      <c r="Q161" s="154" t="n">
        <f aca="false">'НР 910.00.010-024'!I40</f>
        <v>0</v>
      </c>
      <c r="R161" s="154"/>
      <c r="S161" s="154"/>
      <c r="T161" s="154"/>
      <c r="U161" s="154"/>
      <c r="V161" s="154"/>
    </row>
    <row r="162" customFormat="false" ht="8.45" hidden="false" customHeight="true" outlineLevel="0" collapsed="false">
      <c r="A162" s="82"/>
      <c r="B162" s="148"/>
      <c r="C162" s="149"/>
      <c r="D162" s="144"/>
      <c r="E162" s="144"/>
      <c r="F162" s="144"/>
      <c r="G162" s="144"/>
      <c r="H162" s="144"/>
      <c r="I162" s="144"/>
      <c r="J162" s="144"/>
      <c r="K162" s="144"/>
      <c r="L162" s="123"/>
      <c r="M162" s="123"/>
      <c r="N162" s="123"/>
      <c r="O162" s="87"/>
      <c r="P162" s="143"/>
      <c r="Q162" s="144"/>
      <c r="R162" s="144"/>
      <c r="S162" s="144"/>
      <c r="T162" s="144"/>
      <c r="U162" s="144"/>
      <c r="V162" s="145"/>
    </row>
    <row r="163" customFormat="false" ht="19.9" hidden="false" customHeight="true" outlineLevel="0" collapsed="false">
      <c r="A163" s="82" t="s">
        <v>85</v>
      </c>
      <c r="B163" s="146" t="s">
        <v>86</v>
      </c>
      <c r="C163" s="156" t="n">
        <f aca="false">'НР 910.00.010-024'!F40</f>
        <v>0</v>
      </c>
      <c r="D163" s="156"/>
      <c r="E163" s="156"/>
      <c r="F163" s="156"/>
      <c r="G163" s="156"/>
      <c r="H163" s="156"/>
      <c r="I163" s="156"/>
      <c r="J163" s="156"/>
      <c r="K163" s="156"/>
      <c r="L163" s="152" t="s">
        <v>87</v>
      </c>
      <c r="M163" s="152"/>
      <c r="N163" s="152"/>
      <c r="O163" s="152"/>
      <c r="P163" s="139" t="s">
        <v>88</v>
      </c>
      <c r="Q163" s="140" t="n">
        <f aca="false">C159+C161+C163+Q157+Q159+Q161</f>
        <v>0</v>
      </c>
      <c r="R163" s="140"/>
      <c r="S163" s="140"/>
      <c r="T163" s="140"/>
      <c r="U163" s="140"/>
      <c r="V163" s="140"/>
    </row>
    <row r="164" customFormat="false" ht="21.6" hidden="false" customHeight="true" outlineLevel="0" collapsed="false">
      <c r="A164" s="82"/>
      <c r="B164" s="87"/>
      <c r="C164" s="94"/>
      <c r="D164" s="94"/>
      <c r="E164" s="94"/>
      <c r="F164" s="94"/>
      <c r="G164" s="94"/>
      <c r="H164" s="94"/>
      <c r="I164" s="94"/>
      <c r="J164" s="94"/>
      <c r="K164" s="123"/>
      <c r="L164" s="123"/>
      <c r="M164" s="123"/>
      <c r="N164" s="123"/>
      <c r="O164" s="123"/>
      <c r="P164" s="97"/>
      <c r="Q164" s="144"/>
      <c r="R164" s="144"/>
      <c r="S164" s="144"/>
      <c r="T164" s="144"/>
      <c r="U164" s="144"/>
      <c r="V164" s="145"/>
    </row>
    <row r="165" customFormat="false" ht="18.6" hidden="false" customHeight="true" outlineLevel="0" collapsed="false">
      <c r="A165" s="84" t="s">
        <v>115</v>
      </c>
      <c r="B165" s="84"/>
      <c r="C165" s="167" t="s">
        <v>116</v>
      </c>
      <c r="D165" s="167"/>
      <c r="E165" s="167"/>
      <c r="F165" s="167"/>
      <c r="G165" s="167"/>
      <c r="H165" s="167"/>
      <c r="I165" s="167"/>
      <c r="J165" s="167"/>
      <c r="K165" s="167"/>
      <c r="L165" s="167"/>
      <c r="M165" s="123"/>
      <c r="N165" s="123"/>
      <c r="O165" s="87" t="s">
        <v>75</v>
      </c>
      <c r="P165" s="139" t="s">
        <v>76</v>
      </c>
      <c r="Q165" s="151" t="e">
        <f aca="false">'НР 910.00.010-024'!G85</f>
        <v>#DIV/0!</v>
      </c>
      <c r="R165" s="151"/>
      <c r="S165" s="151"/>
      <c r="T165" s="151"/>
      <c r="U165" s="151"/>
      <c r="V165" s="151"/>
    </row>
    <row r="166" customFormat="false" ht="8.45" hidden="false" customHeight="true" outlineLevel="0" collapsed="false">
      <c r="A166" s="157"/>
      <c r="B166" s="87"/>
      <c r="C166" s="94"/>
      <c r="D166" s="94"/>
      <c r="E166" s="94"/>
      <c r="F166" s="94"/>
      <c r="G166" s="94"/>
      <c r="H166" s="94"/>
      <c r="I166" s="94"/>
      <c r="J166" s="94"/>
      <c r="K166" s="123"/>
      <c r="L166" s="123"/>
      <c r="M166" s="123"/>
      <c r="N166" s="123"/>
      <c r="O166" s="87"/>
      <c r="P166" s="143"/>
      <c r="Q166" s="158"/>
      <c r="R166" s="158"/>
      <c r="S166" s="158"/>
      <c r="T166" s="158"/>
      <c r="U166" s="158"/>
      <c r="V166" s="159"/>
    </row>
    <row r="167" customFormat="false" ht="19.15" hidden="false" customHeight="true" outlineLevel="0" collapsed="false">
      <c r="A167" s="82" t="s">
        <v>77</v>
      </c>
      <c r="B167" s="146" t="s">
        <v>78</v>
      </c>
      <c r="C167" s="160" t="e">
        <f aca="false">'НР 910.00.010-024'!D85</f>
        <v>#DIV/0!</v>
      </c>
      <c r="D167" s="160"/>
      <c r="E167" s="160"/>
      <c r="F167" s="160"/>
      <c r="G167" s="160"/>
      <c r="H167" s="160"/>
      <c r="I167" s="160"/>
      <c r="J167" s="160"/>
      <c r="K167" s="160"/>
      <c r="L167" s="123"/>
      <c r="M167" s="123"/>
      <c r="N167" s="123"/>
      <c r="O167" s="87" t="s">
        <v>79</v>
      </c>
      <c r="P167" s="139" t="s">
        <v>80</v>
      </c>
      <c r="Q167" s="151" t="e">
        <f aca="false">'НР 910.00.010-024'!H85</f>
        <v>#DIV/0!</v>
      </c>
      <c r="R167" s="151"/>
      <c r="S167" s="151"/>
      <c r="T167" s="151"/>
      <c r="U167" s="151"/>
      <c r="V167" s="151"/>
    </row>
    <row r="168" customFormat="false" ht="9" hidden="false" customHeight="true" outlineLevel="0" collapsed="false">
      <c r="A168" s="82"/>
      <c r="B168" s="148"/>
      <c r="C168" s="161"/>
      <c r="D168" s="158"/>
      <c r="E168" s="158"/>
      <c r="F168" s="158"/>
      <c r="G168" s="158"/>
      <c r="H168" s="158"/>
      <c r="I168" s="158"/>
      <c r="J168" s="158"/>
      <c r="K168" s="158"/>
      <c r="L168" s="123"/>
      <c r="M168" s="123"/>
      <c r="N168" s="123"/>
      <c r="O168" s="87"/>
      <c r="P168" s="143"/>
      <c r="Q168" s="158"/>
      <c r="R168" s="158"/>
      <c r="S168" s="158"/>
      <c r="T168" s="158"/>
      <c r="U168" s="158"/>
      <c r="V168" s="159"/>
    </row>
    <row r="169" customFormat="false" ht="19.15" hidden="false" customHeight="true" outlineLevel="0" collapsed="false">
      <c r="A169" s="82" t="s">
        <v>81</v>
      </c>
      <c r="B169" s="150" t="s">
        <v>82</v>
      </c>
      <c r="C169" s="160" t="e">
        <f aca="false">'НР 910.00.010-024'!E85</f>
        <v>#DIV/0!</v>
      </c>
      <c r="D169" s="160"/>
      <c r="E169" s="160"/>
      <c r="F169" s="160"/>
      <c r="G169" s="160"/>
      <c r="H169" s="160"/>
      <c r="I169" s="160"/>
      <c r="J169" s="160"/>
      <c r="K169" s="160"/>
      <c r="L169" s="123"/>
      <c r="M169" s="123"/>
      <c r="N169" s="123"/>
      <c r="O169" s="87" t="s">
        <v>83</v>
      </c>
      <c r="P169" s="139" t="s">
        <v>84</v>
      </c>
      <c r="Q169" s="151" t="e">
        <f aca="false">'НР 910.00.010-024'!I85</f>
        <v>#DIV/0!</v>
      </c>
      <c r="R169" s="151"/>
      <c r="S169" s="151"/>
      <c r="T169" s="151"/>
      <c r="U169" s="151"/>
      <c r="V169" s="151"/>
    </row>
    <row r="170" customFormat="false" ht="8.45" hidden="false" customHeight="true" outlineLevel="0" collapsed="false">
      <c r="A170" s="82"/>
      <c r="B170" s="148"/>
      <c r="C170" s="161"/>
      <c r="D170" s="158"/>
      <c r="E170" s="158"/>
      <c r="F170" s="158"/>
      <c r="G170" s="158"/>
      <c r="H170" s="158"/>
      <c r="I170" s="158"/>
      <c r="J170" s="158"/>
      <c r="K170" s="158"/>
      <c r="L170" s="123"/>
      <c r="M170" s="123"/>
      <c r="N170" s="123"/>
      <c r="O170" s="87"/>
      <c r="P170" s="143"/>
      <c r="Q170" s="158"/>
      <c r="R170" s="158"/>
      <c r="S170" s="158"/>
      <c r="T170" s="158"/>
      <c r="U170" s="158"/>
      <c r="V170" s="159"/>
    </row>
    <row r="171" customFormat="false" ht="21" hidden="false" customHeight="true" outlineLevel="0" collapsed="false">
      <c r="A171" s="82" t="s">
        <v>85</v>
      </c>
      <c r="B171" s="146" t="s">
        <v>86</v>
      </c>
      <c r="C171" s="160" t="e">
        <f aca="false">'НР 910.00.010-024'!F85</f>
        <v>#DIV/0!</v>
      </c>
      <c r="D171" s="160"/>
      <c r="E171" s="160"/>
      <c r="F171" s="160"/>
      <c r="G171" s="160"/>
      <c r="H171" s="160"/>
      <c r="I171" s="160"/>
      <c r="J171" s="160"/>
      <c r="K171" s="160"/>
      <c r="L171" s="152" t="s">
        <v>87</v>
      </c>
      <c r="M171" s="152"/>
      <c r="N171" s="152"/>
      <c r="O171" s="152"/>
      <c r="P171" s="139" t="s">
        <v>88</v>
      </c>
      <c r="Q171" s="151" t="e">
        <f aca="false">C167+C169+C171+Q165+Q167+Q169</f>
        <v>#DIV/0!</v>
      </c>
      <c r="R171" s="151"/>
      <c r="S171" s="151"/>
      <c r="T171" s="151"/>
      <c r="U171" s="151"/>
      <c r="V171" s="151"/>
    </row>
    <row r="172" customFormat="false" ht="19.15" hidden="false" customHeight="true" outlineLevel="0" collapsed="false">
      <c r="A172" s="82"/>
      <c r="B172" s="87"/>
      <c r="C172" s="94"/>
      <c r="D172" s="94"/>
      <c r="E172" s="94"/>
      <c r="F172" s="94"/>
      <c r="G172" s="94"/>
      <c r="H172" s="94"/>
      <c r="I172" s="94"/>
      <c r="J172" s="94"/>
      <c r="K172" s="123"/>
      <c r="L172" s="123"/>
      <c r="M172" s="123"/>
      <c r="N172" s="123"/>
      <c r="O172" s="123"/>
      <c r="P172" s="97"/>
      <c r="Q172" s="144"/>
      <c r="R172" s="144"/>
      <c r="S172" s="144"/>
      <c r="T172" s="144"/>
      <c r="U172" s="144"/>
      <c r="V172" s="145"/>
    </row>
    <row r="173" customFormat="false" ht="21" hidden="false" customHeight="true" outlineLevel="0" collapsed="false">
      <c r="A173" s="84" t="s">
        <v>117</v>
      </c>
      <c r="B173" s="84"/>
      <c r="C173" s="167" t="s">
        <v>118</v>
      </c>
      <c r="D173" s="167"/>
      <c r="E173" s="167"/>
      <c r="F173" s="167"/>
      <c r="G173" s="167"/>
      <c r="H173" s="167"/>
      <c r="I173" s="167"/>
      <c r="J173" s="167"/>
      <c r="K173" s="167"/>
      <c r="L173" s="167"/>
      <c r="M173" s="123"/>
      <c r="N173" s="123"/>
      <c r="O173" s="87" t="s">
        <v>75</v>
      </c>
      <c r="P173" s="139" t="s">
        <v>76</v>
      </c>
      <c r="Q173" s="151" t="e">
        <f aca="false">'НР 910.00.010-024'!G84</f>
        <v>#DIV/0!</v>
      </c>
      <c r="R173" s="151"/>
      <c r="S173" s="151"/>
      <c r="T173" s="151"/>
      <c r="U173" s="151"/>
      <c r="V173" s="151"/>
    </row>
    <row r="174" customFormat="false" ht="7.9" hidden="false" customHeight="true" outlineLevel="0" collapsed="false">
      <c r="A174" s="157"/>
      <c r="B174" s="87"/>
      <c r="C174" s="94"/>
      <c r="D174" s="94"/>
      <c r="E174" s="94"/>
      <c r="F174" s="94"/>
      <c r="G174" s="94"/>
      <c r="H174" s="94"/>
      <c r="I174" s="94"/>
      <c r="J174" s="94"/>
      <c r="K174" s="123"/>
      <c r="L174" s="123"/>
      <c r="M174" s="123"/>
      <c r="N174" s="123"/>
      <c r="O174" s="87"/>
      <c r="P174" s="143"/>
      <c r="Q174" s="158"/>
      <c r="R174" s="158"/>
      <c r="S174" s="158"/>
      <c r="T174" s="158"/>
      <c r="U174" s="158"/>
      <c r="V174" s="159"/>
    </row>
    <row r="175" customFormat="false" ht="21" hidden="false" customHeight="true" outlineLevel="0" collapsed="false">
      <c r="A175" s="82" t="s">
        <v>77</v>
      </c>
      <c r="B175" s="146" t="s">
        <v>78</v>
      </c>
      <c r="C175" s="160" t="e">
        <f aca="false">'НР 910.00.010-024'!D84</f>
        <v>#DIV/0!</v>
      </c>
      <c r="D175" s="160"/>
      <c r="E175" s="160"/>
      <c r="F175" s="160"/>
      <c r="G175" s="160"/>
      <c r="H175" s="160"/>
      <c r="I175" s="160"/>
      <c r="J175" s="160"/>
      <c r="K175" s="160"/>
      <c r="L175" s="123"/>
      <c r="M175" s="123"/>
      <c r="N175" s="123"/>
      <c r="O175" s="87" t="s">
        <v>79</v>
      </c>
      <c r="P175" s="139" t="s">
        <v>80</v>
      </c>
      <c r="Q175" s="151" t="e">
        <f aca="false">'НР 910.00.010-024'!H84</f>
        <v>#DIV/0!</v>
      </c>
      <c r="R175" s="151"/>
      <c r="S175" s="151"/>
      <c r="T175" s="151"/>
      <c r="U175" s="151"/>
      <c r="V175" s="151"/>
    </row>
    <row r="176" customFormat="false" ht="9" hidden="false" customHeight="true" outlineLevel="0" collapsed="false">
      <c r="A176" s="82"/>
      <c r="B176" s="148"/>
      <c r="C176" s="161"/>
      <c r="D176" s="158"/>
      <c r="E176" s="158"/>
      <c r="F176" s="158"/>
      <c r="G176" s="158"/>
      <c r="H176" s="158"/>
      <c r="I176" s="158"/>
      <c r="J176" s="158"/>
      <c r="K176" s="158"/>
      <c r="L176" s="123"/>
      <c r="M176" s="123"/>
      <c r="N176" s="123"/>
      <c r="O176" s="87"/>
      <c r="P176" s="143"/>
      <c r="Q176" s="158"/>
      <c r="R176" s="158"/>
      <c r="S176" s="158"/>
      <c r="T176" s="158"/>
      <c r="U176" s="158"/>
      <c r="V176" s="159"/>
    </row>
    <row r="177" customFormat="false" ht="18" hidden="false" customHeight="true" outlineLevel="0" collapsed="false">
      <c r="A177" s="82" t="s">
        <v>81</v>
      </c>
      <c r="B177" s="150" t="s">
        <v>82</v>
      </c>
      <c r="C177" s="160" t="e">
        <f aca="false">'НР 910.00.010-024'!E84</f>
        <v>#DIV/0!</v>
      </c>
      <c r="D177" s="160"/>
      <c r="E177" s="160"/>
      <c r="F177" s="160"/>
      <c r="G177" s="160"/>
      <c r="H177" s="160"/>
      <c r="I177" s="160"/>
      <c r="J177" s="160"/>
      <c r="K177" s="160"/>
      <c r="L177" s="123"/>
      <c r="M177" s="123"/>
      <c r="N177" s="123"/>
      <c r="O177" s="87" t="s">
        <v>83</v>
      </c>
      <c r="P177" s="139" t="s">
        <v>84</v>
      </c>
      <c r="Q177" s="151" t="e">
        <f aca="false">'НР 910.00.010-024'!I84</f>
        <v>#DIV/0!</v>
      </c>
      <c r="R177" s="151"/>
      <c r="S177" s="151"/>
      <c r="T177" s="151"/>
      <c r="U177" s="151"/>
      <c r="V177" s="151"/>
    </row>
    <row r="178" customFormat="false" ht="9" hidden="false" customHeight="true" outlineLevel="0" collapsed="false">
      <c r="A178" s="82"/>
      <c r="B178" s="148"/>
      <c r="C178" s="161"/>
      <c r="D178" s="158"/>
      <c r="E178" s="158"/>
      <c r="F178" s="158"/>
      <c r="G178" s="158"/>
      <c r="H178" s="158"/>
      <c r="I178" s="158"/>
      <c r="J178" s="158"/>
      <c r="K178" s="158"/>
      <c r="L178" s="123"/>
      <c r="M178" s="123"/>
      <c r="N178" s="123"/>
      <c r="O178" s="87"/>
      <c r="P178" s="143"/>
      <c r="Q178" s="158"/>
      <c r="R178" s="158"/>
      <c r="S178" s="158"/>
      <c r="T178" s="158"/>
      <c r="U178" s="158"/>
      <c r="V178" s="159"/>
    </row>
    <row r="179" customFormat="false" ht="19.9" hidden="false" customHeight="true" outlineLevel="0" collapsed="false">
      <c r="A179" s="82" t="s">
        <v>85</v>
      </c>
      <c r="B179" s="146" t="s">
        <v>86</v>
      </c>
      <c r="C179" s="160" t="e">
        <f aca="false">'НР 910.00.010-024'!F84</f>
        <v>#DIV/0!</v>
      </c>
      <c r="D179" s="160"/>
      <c r="E179" s="160"/>
      <c r="F179" s="160"/>
      <c r="G179" s="160"/>
      <c r="H179" s="160"/>
      <c r="I179" s="160"/>
      <c r="J179" s="160"/>
      <c r="K179" s="160"/>
      <c r="L179" s="152" t="s">
        <v>87</v>
      </c>
      <c r="M179" s="152"/>
      <c r="N179" s="152"/>
      <c r="O179" s="152"/>
      <c r="P179" s="139" t="s">
        <v>88</v>
      </c>
      <c r="Q179" s="151" t="e">
        <f aca="false">C175+C177+C179+Q173+Q175+Q177</f>
        <v>#DIV/0!</v>
      </c>
      <c r="R179" s="151"/>
      <c r="S179" s="151"/>
      <c r="T179" s="151"/>
      <c r="U179" s="151"/>
      <c r="V179" s="151"/>
    </row>
    <row r="180" customFormat="false" ht="21" hidden="false" customHeight="true" outlineLevel="0" collapsed="false">
      <c r="A180" s="82"/>
      <c r="B180" s="87"/>
      <c r="C180" s="94"/>
      <c r="D180" s="94"/>
      <c r="E180" s="94"/>
      <c r="F180" s="94"/>
      <c r="G180" s="94"/>
      <c r="H180" s="94"/>
      <c r="I180" s="94"/>
      <c r="J180" s="94"/>
      <c r="K180" s="123"/>
      <c r="L180" s="123"/>
      <c r="M180" s="123"/>
      <c r="N180" s="123"/>
      <c r="O180" s="123"/>
      <c r="P180" s="97"/>
      <c r="Q180" s="97"/>
      <c r="R180" s="97"/>
      <c r="S180" s="97"/>
      <c r="T180" s="97"/>
      <c r="U180" s="97"/>
      <c r="V180" s="98"/>
    </row>
    <row r="181" customFormat="false" ht="21" hidden="false" customHeight="true" outlineLevel="0" collapsed="false">
      <c r="A181" s="82"/>
      <c r="B181" s="87"/>
      <c r="C181" s="94"/>
      <c r="D181" s="94"/>
      <c r="E181" s="94"/>
      <c r="F181" s="94"/>
      <c r="G181" s="94"/>
      <c r="H181" s="94"/>
      <c r="I181" s="94"/>
      <c r="J181" s="94"/>
      <c r="K181" s="123"/>
      <c r="L181" s="123"/>
      <c r="M181" s="123"/>
      <c r="N181" s="123"/>
      <c r="O181" s="123"/>
      <c r="P181" s="153" t="s">
        <v>119</v>
      </c>
      <c r="Q181" s="153"/>
      <c r="R181" s="153"/>
      <c r="S181" s="153"/>
      <c r="T181" s="153"/>
      <c r="U181" s="153"/>
      <c r="V181" s="153"/>
    </row>
    <row r="182" customFormat="false" ht="21" hidden="false" customHeight="true" outlineLevel="0" collapsed="false">
      <c r="A182" s="81" t="s">
        <v>120</v>
      </c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</row>
    <row r="183" customFormat="false" ht="11.45" hidden="false" customHeight="true" outlineLevel="0" collapsed="false">
      <c r="A183" s="82"/>
      <c r="B183" s="87"/>
      <c r="C183" s="94"/>
      <c r="D183" s="94"/>
      <c r="E183" s="94"/>
      <c r="F183" s="94"/>
      <c r="G183" s="94"/>
      <c r="H183" s="94"/>
      <c r="I183" s="94"/>
      <c r="J183" s="94"/>
      <c r="K183" s="123"/>
      <c r="L183" s="123"/>
      <c r="M183" s="123"/>
      <c r="N183" s="123"/>
      <c r="O183" s="123"/>
      <c r="P183" s="97"/>
      <c r="Q183" s="97"/>
      <c r="R183" s="97"/>
      <c r="S183" s="97"/>
      <c r="T183" s="97"/>
      <c r="U183" s="97"/>
      <c r="V183" s="98"/>
    </row>
    <row r="184" customFormat="false" ht="22.15" hidden="false" customHeight="true" outlineLevel="0" collapsed="false">
      <c r="A184" s="84" t="s">
        <v>121</v>
      </c>
      <c r="B184" s="84"/>
      <c r="C184" s="167" t="s">
        <v>122</v>
      </c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8"/>
      <c r="Q184" s="169"/>
      <c r="R184" s="169"/>
      <c r="S184" s="169"/>
      <c r="T184" s="169"/>
      <c r="U184" s="169"/>
      <c r="V184" s="170"/>
    </row>
    <row r="185" customFormat="false" ht="21" hidden="false" customHeight="true" outlineLevel="0" collapsed="false">
      <c r="A185" s="82"/>
      <c r="B185" s="87"/>
      <c r="C185" s="94"/>
      <c r="D185" s="94"/>
      <c r="E185" s="94"/>
      <c r="F185" s="94"/>
      <c r="G185" s="94"/>
      <c r="H185" s="94"/>
      <c r="I185" s="94"/>
      <c r="J185" s="94"/>
      <c r="K185" s="123"/>
      <c r="L185" s="123"/>
      <c r="M185" s="123"/>
      <c r="N185" s="123"/>
      <c r="O185" s="123"/>
      <c r="P185" s="97"/>
      <c r="Q185" s="97"/>
      <c r="R185" s="97"/>
      <c r="S185" s="97"/>
      <c r="T185" s="97"/>
      <c r="U185" s="97"/>
      <c r="V185" s="98"/>
    </row>
    <row r="186" customFormat="false" ht="26.45" hidden="false" customHeight="true" outlineLevel="0" collapsed="false">
      <c r="A186" s="81" t="s">
        <v>123</v>
      </c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</row>
    <row r="187" customFormat="false" ht="19.9" hidden="false" customHeight="true" outlineLevel="0" collapsed="false">
      <c r="A187" s="171" t="s">
        <v>124</v>
      </c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</row>
    <row r="188" customFormat="false" ht="12" hidden="false" customHeight="false" outlineLevel="0" collapsed="false">
      <c r="A188" s="171"/>
      <c r="B188" s="171"/>
      <c r="C188" s="171"/>
      <c r="D188" s="171"/>
      <c r="E188" s="171"/>
      <c r="F188" s="171"/>
      <c r="G188" s="171"/>
      <c r="H188" s="171"/>
      <c r="I188" s="171"/>
      <c r="J188" s="171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</row>
    <row r="189" customFormat="false" ht="11.25" hidden="false" customHeight="false" outlineLevel="0" collapsed="false">
      <c r="A189" s="172" t="s">
        <v>125</v>
      </c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3"/>
      <c r="Q189" s="173"/>
      <c r="R189" s="173"/>
      <c r="S189" s="173"/>
      <c r="T189" s="173"/>
      <c r="U189" s="173"/>
      <c r="V189" s="173"/>
    </row>
    <row r="190" customFormat="false" ht="15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3"/>
      <c r="Q190" s="173"/>
      <c r="R190" s="173"/>
      <c r="S190" s="173"/>
      <c r="T190" s="173"/>
      <c r="U190" s="173"/>
      <c r="V190" s="173"/>
    </row>
    <row r="191" customFormat="false" ht="13.15" hidden="false" customHeight="true" outlineLevel="0" collapsed="false">
      <c r="A191" s="174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3"/>
      <c r="Q191" s="173"/>
      <c r="R191" s="173"/>
      <c r="S191" s="173"/>
      <c r="T191" s="173"/>
      <c r="U191" s="173"/>
      <c r="V191" s="173"/>
    </row>
    <row r="192" customFormat="false" ht="15" hidden="false" customHeight="true" outlineLevel="0" collapsed="false">
      <c r="A192" s="176" t="s">
        <v>126</v>
      </c>
      <c r="B192" s="176"/>
      <c r="C192" s="176"/>
      <c r="D192" s="177"/>
      <c r="E192" s="177"/>
      <c r="F192" s="177"/>
      <c r="G192" s="177"/>
      <c r="H192" s="178"/>
      <c r="I192" s="178"/>
      <c r="J192" s="178"/>
      <c r="K192" s="178"/>
      <c r="L192" s="178"/>
      <c r="M192" s="178"/>
      <c r="N192" s="178"/>
      <c r="O192" s="178"/>
      <c r="P192" s="173"/>
      <c r="Q192" s="173"/>
      <c r="R192" s="173"/>
      <c r="S192" s="173"/>
      <c r="T192" s="173"/>
      <c r="U192" s="173"/>
      <c r="V192" s="173"/>
    </row>
    <row r="193" customFormat="false" ht="9.6" hidden="false" customHeight="true" outlineLevel="0" collapsed="false">
      <c r="A193" s="176"/>
      <c r="B193" s="176"/>
      <c r="C193" s="176"/>
      <c r="D193" s="177"/>
      <c r="E193" s="177"/>
      <c r="F193" s="177"/>
      <c r="G193" s="177"/>
      <c r="H193" s="178"/>
      <c r="I193" s="178"/>
      <c r="J193" s="178"/>
      <c r="K193" s="178"/>
      <c r="L193" s="178"/>
      <c r="M193" s="178"/>
      <c r="N193" s="178"/>
      <c r="O193" s="178"/>
      <c r="P193" s="173"/>
      <c r="Q193" s="173"/>
      <c r="R193" s="173"/>
      <c r="S193" s="173"/>
      <c r="T193" s="173"/>
      <c r="U193" s="173"/>
      <c r="V193" s="173"/>
    </row>
    <row r="194" customFormat="false" ht="16.15" hidden="false" customHeight="tru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3"/>
      <c r="Q194" s="173"/>
      <c r="R194" s="173"/>
      <c r="S194" s="173"/>
      <c r="T194" s="173"/>
      <c r="U194" s="173"/>
      <c r="V194" s="173"/>
    </row>
    <row r="195" customFormat="false" ht="33" hidden="false" customHeight="true" outlineLevel="0" collapsed="false">
      <c r="A195" s="180" t="s">
        <v>127</v>
      </c>
      <c r="B195" s="180"/>
      <c r="C195" s="180"/>
      <c r="D195" s="180"/>
      <c r="E195" s="181"/>
      <c r="F195" s="181"/>
      <c r="G195" s="181"/>
      <c r="H195" s="182" t="s">
        <v>128</v>
      </c>
      <c r="I195" s="182"/>
      <c r="J195" s="182"/>
      <c r="K195" s="182"/>
      <c r="L195" s="183"/>
      <c r="M195" s="183"/>
      <c r="N195" s="183"/>
      <c r="O195" s="183"/>
      <c r="P195" s="173"/>
      <c r="Q195" s="173"/>
      <c r="R195" s="173"/>
      <c r="S195" s="173"/>
      <c r="T195" s="173"/>
      <c r="U195" s="173"/>
      <c r="V195" s="173"/>
    </row>
    <row r="196" customFormat="false" ht="12" hidden="false" customHeight="false" outlineLevel="0" collapsed="false">
      <c r="A196" s="184"/>
      <c r="B196" s="184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</row>
    <row r="197" customFormat="false" ht="7.9" hidden="false" customHeight="true" outlineLevel="0" collapsed="false">
      <c r="A197" s="185" t="s">
        <v>129</v>
      </c>
      <c r="B197" s="185"/>
      <c r="C197" s="185"/>
      <c r="D197" s="185"/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6" t="s">
        <v>130</v>
      </c>
      <c r="Q197" s="186"/>
      <c r="R197" s="186"/>
      <c r="S197" s="187"/>
      <c r="T197" s="187"/>
      <c r="U197" s="187"/>
      <c r="V197" s="187"/>
    </row>
    <row r="198" customFormat="false" ht="13.5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6"/>
      <c r="Q198" s="186"/>
      <c r="R198" s="186"/>
      <c r="S198" s="188"/>
      <c r="T198" s="188"/>
      <c r="U198" s="188"/>
      <c r="V198" s="188"/>
    </row>
    <row r="199" customFormat="false" ht="13.5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7"/>
      <c r="Q199" s="187"/>
      <c r="R199" s="187"/>
      <c r="S199" s="187"/>
      <c r="T199" s="187"/>
      <c r="U199" s="187"/>
      <c r="V199" s="187"/>
    </row>
    <row r="200" customFormat="false" ht="13.9" hidden="false" customHeight="true" outlineLevel="0" collapsed="false">
      <c r="A200" s="184"/>
      <c r="B200" s="184"/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</row>
    <row r="201" customFormat="false" ht="22.9" hidden="false" customHeight="true" outlineLevel="0" collapsed="false">
      <c r="A201" s="189" t="s">
        <v>131</v>
      </c>
      <c r="B201" s="189"/>
      <c r="C201" s="189"/>
      <c r="D201" s="172"/>
      <c r="E201" s="172"/>
      <c r="F201" s="190"/>
      <c r="G201" s="190"/>
      <c r="H201" s="190"/>
      <c r="I201" s="190"/>
      <c r="J201" s="190"/>
      <c r="K201" s="190"/>
      <c r="L201" s="191" t="s">
        <v>132</v>
      </c>
      <c r="M201" s="191"/>
      <c r="N201" s="191"/>
      <c r="O201" s="172"/>
      <c r="P201" s="172"/>
      <c r="Q201" s="192" t="s">
        <v>133</v>
      </c>
      <c r="R201" s="192"/>
      <c r="S201" s="192"/>
      <c r="T201" s="192"/>
      <c r="U201" s="192"/>
      <c r="V201" s="192"/>
    </row>
    <row r="202" customFormat="false" ht="12" hidden="false" customHeight="false" outlineLevel="0" collapsed="false">
      <c r="A202" s="193"/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</row>
    <row r="203" customFormat="false" ht="11.25" hidden="false" customHeight="false" outlineLevel="0" collapsed="false">
      <c r="A203" s="184"/>
      <c r="B203" s="184"/>
      <c r="C203" s="184"/>
      <c r="D203" s="184"/>
      <c r="E203" s="184"/>
      <c r="F203" s="184"/>
      <c r="G203" s="184"/>
      <c r="H203" s="184"/>
      <c r="I203" s="184"/>
      <c r="J203" s="184"/>
      <c r="K203" s="194" t="s">
        <v>134</v>
      </c>
      <c r="L203" s="194"/>
      <c r="M203" s="194"/>
      <c r="N203" s="194"/>
      <c r="O203" s="194"/>
      <c r="P203" s="194"/>
      <c r="Q203" s="195"/>
      <c r="R203" s="195"/>
      <c r="S203" s="195"/>
      <c r="T203" s="195"/>
      <c r="U203" s="195"/>
      <c r="V203" s="195"/>
    </row>
    <row r="204" customFormat="false" ht="11.25" hidden="false" customHeight="false" outlineLevel="0" collapsed="false">
      <c r="A204" s="184"/>
      <c r="B204" s="184"/>
      <c r="C204" s="184"/>
      <c r="D204" s="184"/>
      <c r="E204" s="184"/>
      <c r="F204" s="184"/>
      <c r="G204" s="184"/>
      <c r="H204" s="184"/>
      <c r="I204" s="184"/>
      <c r="J204" s="184"/>
      <c r="K204" s="194"/>
      <c r="L204" s="194"/>
      <c r="M204" s="194"/>
      <c r="N204" s="194"/>
      <c r="O204" s="194"/>
      <c r="P204" s="194"/>
      <c r="Q204" s="195"/>
      <c r="R204" s="195"/>
      <c r="S204" s="195"/>
      <c r="T204" s="195"/>
      <c r="U204" s="195"/>
      <c r="V204" s="195"/>
    </row>
    <row r="205" customFormat="false" ht="12" hidden="false" customHeight="false" outlineLevel="0" collapsed="false">
      <c r="A205" s="184"/>
      <c r="B205" s="184"/>
      <c r="C205" s="184"/>
      <c r="D205" s="184"/>
      <c r="E205" s="184"/>
      <c r="F205" s="184"/>
      <c r="G205" s="184"/>
      <c r="H205" s="184"/>
      <c r="I205" s="184"/>
      <c r="J205" s="184"/>
      <c r="K205" s="194"/>
      <c r="L205" s="194"/>
      <c r="M205" s="194"/>
      <c r="N205" s="194"/>
      <c r="O205" s="194"/>
      <c r="P205" s="194"/>
      <c r="Q205" s="195"/>
      <c r="R205" s="195"/>
      <c r="S205" s="195"/>
      <c r="T205" s="195"/>
      <c r="U205" s="195"/>
      <c r="V205" s="195"/>
    </row>
    <row r="206" customFormat="false" ht="12" hidden="false" customHeight="false" outlineLevel="0" collapsed="false">
      <c r="A206" s="196"/>
      <c r="B206" s="197"/>
      <c r="C206" s="197"/>
      <c r="D206" s="197"/>
      <c r="E206" s="197"/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8"/>
    </row>
  </sheetData>
  <mergeCells count="276">
    <mergeCell ref="A1:V1"/>
    <mergeCell ref="A2:V2"/>
    <mergeCell ref="A3:V3"/>
    <mergeCell ref="A4:V4"/>
    <mergeCell ref="B5:C5"/>
    <mergeCell ref="D5:I5"/>
    <mergeCell ref="J5:V5"/>
    <mergeCell ref="A6:V6"/>
    <mergeCell ref="B7:F7"/>
    <mergeCell ref="G7:V7"/>
    <mergeCell ref="A8:V8"/>
    <mergeCell ref="B9:G9"/>
    <mergeCell ref="H9:J9"/>
    <mergeCell ref="L9:P9"/>
    <mergeCell ref="Q9:S9"/>
    <mergeCell ref="T9:V9"/>
    <mergeCell ref="A10:V10"/>
    <mergeCell ref="B11:V11"/>
    <mergeCell ref="B13:I13"/>
    <mergeCell ref="M13:U13"/>
    <mergeCell ref="B15:I15"/>
    <mergeCell ref="M15:U15"/>
    <mergeCell ref="B17:M17"/>
    <mergeCell ref="N17:Q17"/>
    <mergeCell ref="S17:U17"/>
    <mergeCell ref="A18:V18"/>
    <mergeCell ref="A19:H19"/>
    <mergeCell ref="I19:K19"/>
    <mergeCell ref="M19:P19"/>
    <mergeCell ref="R19:U19"/>
    <mergeCell ref="A20:V20"/>
    <mergeCell ref="B21:I21"/>
    <mergeCell ref="L21:O21"/>
    <mergeCell ref="Q21:S21"/>
    <mergeCell ref="T21:V21"/>
    <mergeCell ref="A22:V22"/>
    <mergeCell ref="B23:C23"/>
    <mergeCell ref="D23:F23"/>
    <mergeCell ref="G23:V23"/>
    <mergeCell ref="A24:V24"/>
    <mergeCell ref="B25:V25"/>
    <mergeCell ref="A26:V26"/>
    <mergeCell ref="B27:I27"/>
    <mergeCell ref="M27:U27"/>
    <mergeCell ref="A28:V28"/>
    <mergeCell ref="A29:V29"/>
    <mergeCell ref="A30:B30"/>
    <mergeCell ref="C30:V30"/>
    <mergeCell ref="A31:B31"/>
    <mergeCell ref="C31:O31"/>
    <mergeCell ref="P31:V31"/>
    <mergeCell ref="A33:B33"/>
    <mergeCell ref="C33:O33"/>
    <mergeCell ref="P33:V33"/>
    <mergeCell ref="A35:B35"/>
    <mergeCell ref="C35:T35"/>
    <mergeCell ref="U35:V35"/>
    <mergeCell ref="E37:H37"/>
    <mergeCell ref="Q37:T37"/>
    <mergeCell ref="U37:V37"/>
    <mergeCell ref="E39:H39"/>
    <mergeCell ref="P39:T39"/>
    <mergeCell ref="U39:V39"/>
    <mergeCell ref="A41:B41"/>
    <mergeCell ref="C41:O41"/>
    <mergeCell ref="P41:V41"/>
    <mergeCell ref="A43:B43"/>
    <mergeCell ref="C43:O43"/>
    <mergeCell ref="P43:V43"/>
    <mergeCell ref="A45:B45"/>
    <mergeCell ref="C45:O45"/>
    <mergeCell ref="P45:V45"/>
    <mergeCell ref="A47:B47"/>
    <mergeCell ref="C47:J47"/>
    <mergeCell ref="P47:V47"/>
    <mergeCell ref="A49:B49"/>
    <mergeCell ref="C49:J49"/>
    <mergeCell ref="P49:V49"/>
    <mergeCell ref="A51:B51"/>
    <mergeCell ref="C51:J51"/>
    <mergeCell ref="P51:V51"/>
    <mergeCell ref="A53:V53"/>
    <mergeCell ref="A54:B54"/>
    <mergeCell ref="C54:J54"/>
    <mergeCell ref="A55:B55"/>
    <mergeCell ref="C55:L55"/>
    <mergeCell ref="Q55:V55"/>
    <mergeCell ref="C57:K57"/>
    <mergeCell ref="Q57:V57"/>
    <mergeCell ref="C59:K59"/>
    <mergeCell ref="Q59:V59"/>
    <mergeCell ref="C61:K61"/>
    <mergeCell ref="L61:O61"/>
    <mergeCell ref="Q61:V61"/>
    <mergeCell ref="P63:V63"/>
    <mergeCell ref="P64:V64"/>
    <mergeCell ref="A65:B65"/>
    <mergeCell ref="C65:L65"/>
    <mergeCell ref="Q65:V65"/>
    <mergeCell ref="C67:K67"/>
    <mergeCell ref="Q67:V67"/>
    <mergeCell ref="C69:K69"/>
    <mergeCell ref="Q69:V69"/>
    <mergeCell ref="C71:K71"/>
    <mergeCell ref="L71:O71"/>
    <mergeCell ref="Q71:V71"/>
    <mergeCell ref="A73:B73"/>
    <mergeCell ref="C73:L73"/>
    <mergeCell ref="Q73:V73"/>
    <mergeCell ref="C75:K75"/>
    <mergeCell ref="Q75:V75"/>
    <mergeCell ref="C77:K77"/>
    <mergeCell ref="Q77:V77"/>
    <mergeCell ref="C79:K79"/>
    <mergeCell ref="L79:O79"/>
    <mergeCell ref="Q79:V79"/>
    <mergeCell ref="A81:B81"/>
    <mergeCell ref="C81:L81"/>
    <mergeCell ref="Q81:V81"/>
    <mergeCell ref="C83:K83"/>
    <mergeCell ref="Q83:V83"/>
    <mergeCell ref="C85:K85"/>
    <mergeCell ref="Q85:V85"/>
    <mergeCell ref="C87:K87"/>
    <mergeCell ref="L87:O87"/>
    <mergeCell ref="Q87:V87"/>
    <mergeCell ref="A89:B89"/>
    <mergeCell ref="C89:L89"/>
    <mergeCell ref="Q89:V89"/>
    <mergeCell ref="C91:K91"/>
    <mergeCell ref="Q91:V91"/>
    <mergeCell ref="C93:K93"/>
    <mergeCell ref="Q93:V93"/>
    <mergeCell ref="C95:K95"/>
    <mergeCell ref="L95:O95"/>
    <mergeCell ref="Q95:V95"/>
    <mergeCell ref="A97:V97"/>
    <mergeCell ref="A98:B98"/>
    <mergeCell ref="C98:L98"/>
    <mergeCell ref="P98:V98"/>
    <mergeCell ref="A99:B99"/>
    <mergeCell ref="C99:L99"/>
    <mergeCell ref="Q99:V99"/>
    <mergeCell ref="C101:K101"/>
    <mergeCell ref="Q101:V101"/>
    <mergeCell ref="C103:K103"/>
    <mergeCell ref="Q103:V103"/>
    <mergeCell ref="C105:K105"/>
    <mergeCell ref="L105:O105"/>
    <mergeCell ref="Q105:V105"/>
    <mergeCell ref="A107:B107"/>
    <mergeCell ref="C107:L107"/>
    <mergeCell ref="Q107:V107"/>
    <mergeCell ref="C109:K109"/>
    <mergeCell ref="Q109:V109"/>
    <mergeCell ref="C111:K111"/>
    <mergeCell ref="Q111:V111"/>
    <mergeCell ref="C113:K113"/>
    <mergeCell ref="L113:O113"/>
    <mergeCell ref="Q113:V113"/>
    <mergeCell ref="A115:B115"/>
    <mergeCell ref="C115:L115"/>
    <mergeCell ref="Q115:V115"/>
    <mergeCell ref="C117:K117"/>
    <mergeCell ref="Q117:V117"/>
    <mergeCell ref="C119:K119"/>
    <mergeCell ref="Q119:V119"/>
    <mergeCell ref="C121:K121"/>
    <mergeCell ref="L121:O121"/>
    <mergeCell ref="Q121:V121"/>
    <mergeCell ref="P123:V123"/>
    <mergeCell ref="A124:B124"/>
    <mergeCell ref="C124:J124"/>
    <mergeCell ref="P124:V124"/>
    <mergeCell ref="A125:B125"/>
    <mergeCell ref="C125:J125"/>
    <mergeCell ref="Q125:V125"/>
    <mergeCell ref="C127:K127"/>
    <mergeCell ref="Q127:V127"/>
    <mergeCell ref="C129:K129"/>
    <mergeCell ref="Q129:V129"/>
    <mergeCell ref="C131:K131"/>
    <mergeCell ref="L131:O131"/>
    <mergeCell ref="Q131:V131"/>
    <mergeCell ref="A133:B133"/>
    <mergeCell ref="C133:K133"/>
    <mergeCell ref="Q133:V133"/>
    <mergeCell ref="C135:K135"/>
    <mergeCell ref="Q135:V135"/>
    <mergeCell ref="C137:K137"/>
    <mergeCell ref="Q137:V137"/>
    <mergeCell ref="C139:K139"/>
    <mergeCell ref="L139:O139"/>
    <mergeCell ref="Q139:V139"/>
    <mergeCell ref="A141:B141"/>
    <mergeCell ref="C141:L141"/>
    <mergeCell ref="Q141:V141"/>
    <mergeCell ref="C143:K143"/>
    <mergeCell ref="Q143:V143"/>
    <mergeCell ref="C145:K145"/>
    <mergeCell ref="Q145:V145"/>
    <mergeCell ref="C147:K147"/>
    <mergeCell ref="L147:O147"/>
    <mergeCell ref="Q147:V147"/>
    <mergeCell ref="A149:B149"/>
    <mergeCell ref="C149:L149"/>
    <mergeCell ref="Q149:V149"/>
    <mergeCell ref="C151:K151"/>
    <mergeCell ref="Q151:V151"/>
    <mergeCell ref="C153:K153"/>
    <mergeCell ref="Q153:V153"/>
    <mergeCell ref="C155:K155"/>
    <mergeCell ref="L155:O155"/>
    <mergeCell ref="Q155:V155"/>
    <mergeCell ref="A157:B157"/>
    <mergeCell ref="C157:J157"/>
    <mergeCell ref="Q157:V157"/>
    <mergeCell ref="C159:K159"/>
    <mergeCell ref="Q159:V159"/>
    <mergeCell ref="C161:K161"/>
    <mergeCell ref="Q161:V161"/>
    <mergeCell ref="C163:K163"/>
    <mergeCell ref="L163:O163"/>
    <mergeCell ref="Q163:V163"/>
    <mergeCell ref="A165:B165"/>
    <mergeCell ref="C165:L165"/>
    <mergeCell ref="Q165:V165"/>
    <mergeCell ref="C167:K167"/>
    <mergeCell ref="Q167:V167"/>
    <mergeCell ref="C169:K169"/>
    <mergeCell ref="Q169:V169"/>
    <mergeCell ref="C171:K171"/>
    <mergeCell ref="L171:O171"/>
    <mergeCell ref="Q171:V171"/>
    <mergeCell ref="A173:B173"/>
    <mergeCell ref="C173:L173"/>
    <mergeCell ref="Q173:V173"/>
    <mergeCell ref="C175:K175"/>
    <mergeCell ref="Q175:V175"/>
    <mergeCell ref="C177:K177"/>
    <mergeCell ref="Q177:V177"/>
    <mergeCell ref="C179:K179"/>
    <mergeCell ref="L179:O179"/>
    <mergeCell ref="Q179:V179"/>
    <mergeCell ref="P181:V181"/>
    <mergeCell ref="A182:V182"/>
    <mergeCell ref="A184:B184"/>
    <mergeCell ref="C184:O184"/>
    <mergeCell ref="A186:V186"/>
    <mergeCell ref="A187:V188"/>
    <mergeCell ref="A189:O190"/>
    <mergeCell ref="P189:V195"/>
    <mergeCell ref="A192:C193"/>
    <mergeCell ref="D192:G193"/>
    <mergeCell ref="H192:O193"/>
    <mergeCell ref="A194:O194"/>
    <mergeCell ref="A195:D195"/>
    <mergeCell ref="E195:G195"/>
    <mergeCell ref="H195:K195"/>
    <mergeCell ref="L195:O195"/>
    <mergeCell ref="A196:V196"/>
    <mergeCell ref="A197:O199"/>
    <mergeCell ref="P197:R198"/>
    <mergeCell ref="S197:V197"/>
    <mergeCell ref="S198:V198"/>
    <mergeCell ref="P199:V199"/>
    <mergeCell ref="A200:V200"/>
    <mergeCell ref="A201:C201"/>
    <mergeCell ref="D201:E201"/>
    <mergeCell ref="L201:N201"/>
    <mergeCell ref="O201:P201"/>
    <mergeCell ref="Q201:V201"/>
    <mergeCell ref="A202:V202"/>
    <mergeCell ref="A203:J205"/>
    <mergeCell ref="K203:P205"/>
    <mergeCell ref="Q203:V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:V4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5.13"/>
    <col collapsed="false" customWidth="true" hidden="false" outlineLevel="0" max="3" min="3" style="11" width="5.85"/>
    <col collapsed="false" customWidth="true" hidden="false" outlineLevel="0" max="4" min="4" style="11" width="5.28"/>
    <col collapsed="false" customWidth="true" hidden="false" outlineLevel="0" max="5" min="5" style="11" width="4.28"/>
    <col collapsed="false" customWidth="true" hidden="false" outlineLevel="0" max="6" min="6" style="11" width="4.99"/>
    <col collapsed="false" customWidth="true" hidden="false" outlineLevel="0" max="7" min="7" style="11" width="5.28"/>
    <col collapsed="false" customWidth="true" hidden="false" outlineLevel="0" max="8" min="8" style="11" width="5.85"/>
    <col collapsed="false" customWidth="true" hidden="false" outlineLevel="0" max="9" min="9" style="11" width="4.56"/>
    <col collapsed="false" customWidth="true" hidden="false" outlineLevel="0" max="10" min="10" style="11" width="4.7"/>
    <col collapsed="false" customWidth="true" hidden="false" outlineLevel="0" max="11" min="11" style="11" width="5.28"/>
    <col collapsed="false" customWidth="true" hidden="false" outlineLevel="0" max="12" min="12" style="11" width="5.85"/>
    <col collapsed="false" customWidth="true" hidden="false" outlineLevel="0" max="13" min="13" style="11" width="3.99"/>
    <col collapsed="false" customWidth="true" hidden="false" outlineLevel="0" max="14" min="14" style="11" width="2.7"/>
    <col collapsed="false" customWidth="true" hidden="false" outlineLevel="0" max="15" min="15" style="11" width="5.99"/>
    <col collapsed="false" customWidth="true" hidden="false" outlineLevel="0" max="16" min="16" style="11" width="5.56"/>
    <col collapsed="false" customWidth="true" hidden="false" outlineLevel="0" max="17" min="17" style="11" width="5.28"/>
    <col collapsed="false" customWidth="true" hidden="false" outlineLevel="0" max="18" min="18" style="11" width="4.56"/>
    <col collapsed="false" customWidth="true" hidden="false" outlineLevel="0" max="19" min="19" style="11" width="7.14"/>
    <col collapsed="false" customWidth="true" hidden="false" outlineLevel="0" max="20" min="20" style="11" width="8.14"/>
    <col collapsed="false" customWidth="false" hidden="false" outlineLevel="0" max="21" min="21" style="11" width="8.85"/>
    <col collapsed="false" customWidth="true" hidden="false" outlineLevel="0" max="22" min="22" style="11" width="4.28"/>
    <col collapsed="false" customWidth="false" hidden="false" outlineLevel="0" max="257" min="23" style="11" width="8.85"/>
  </cols>
  <sheetData>
    <row r="1" s="13" customFormat="true" ht="44.45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6.45" hidden="false" customHeight="true" outlineLevel="0" collapsed="false">
      <c r="A2" s="14" t="s">
        <v>1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3" customFormat="true" ht="17.45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3" customFormat="true" ht="6.6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3" customFormat="true" ht="22.9" hidden="false" customHeight="true" outlineLevel="0" collapsed="false">
      <c r="A5" s="17" t="n">
        <v>1</v>
      </c>
      <c r="B5" s="18" t="s">
        <v>17</v>
      </c>
      <c r="C5" s="18"/>
      <c r="D5" s="19" t="s">
        <v>18</v>
      </c>
      <c r="E5" s="19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s="13" customFormat="true" ht="10.9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s="13" customFormat="true" ht="25.9" hidden="false" customHeight="true" outlineLevel="0" collapsed="false">
      <c r="A7" s="22" t="n">
        <v>2</v>
      </c>
      <c r="B7" s="23" t="s">
        <v>19</v>
      </c>
      <c r="C7" s="23"/>
      <c r="D7" s="23"/>
      <c r="E7" s="23"/>
      <c r="F7" s="23"/>
      <c r="G7" s="24" t="n">
        <f aca="false">'НР 910.00.001 Доход'!C6:G6</f>
        <v>0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s="13" customFormat="true" ht="11.4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s="13" customFormat="true" ht="29.45" hidden="false" customHeight="true" outlineLevel="0" collapsed="false">
      <c r="A9" s="22" t="n">
        <v>3</v>
      </c>
      <c r="B9" s="26" t="s">
        <v>20</v>
      </c>
      <c r="C9" s="26"/>
      <c r="D9" s="26"/>
      <c r="E9" s="26"/>
      <c r="F9" s="26"/>
      <c r="G9" s="26"/>
      <c r="H9" s="27" t="s">
        <v>21</v>
      </c>
      <c r="I9" s="27"/>
      <c r="J9" s="27"/>
      <c r="K9" s="28" t="n">
        <v>2</v>
      </c>
      <c r="L9" s="29" t="s">
        <v>22</v>
      </c>
      <c r="M9" s="29"/>
      <c r="N9" s="29"/>
      <c r="O9" s="29"/>
      <c r="P9" s="29"/>
      <c r="Q9" s="30" t="n">
        <v>2018</v>
      </c>
      <c r="R9" s="30"/>
      <c r="S9" s="30"/>
      <c r="T9" s="31"/>
      <c r="U9" s="31"/>
      <c r="V9" s="31"/>
    </row>
    <row r="10" s="13" customFormat="true" ht="10.9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13" customFormat="true" ht="22.15" hidden="false" customHeight="true" outlineLevel="0" collapsed="false">
      <c r="A11" s="32" t="n">
        <v>4</v>
      </c>
      <c r="B11" s="33" t="s">
        <v>23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s="13" customFormat="true" ht="10.9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6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7"/>
    </row>
    <row r="13" s="13" customFormat="true" ht="22.9" hidden="false" customHeight="true" outlineLevel="0" collapsed="false">
      <c r="A13" s="38" t="s">
        <v>24</v>
      </c>
      <c r="B13" s="39" t="s">
        <v>25</v>
      </c>
      <c r="C13" s="39"/>
      <c r="D13" s="39"/>
      <c r="E13" s="39"/>
      <c r="F13" s="39"/>
      <c r="G13" s="39"/>
      <c r="H13" s="39"/>
      <c r="I13" s="39"/>
      <c r="J13" s="40"/>
      <c r="K13" s="41"/>
      <c r="L13" s="42" t="s">
        <v>26</v>
      </c>
      <c r="M13" s="43" t="s">
        <v>27</v>
      </c>
      <c r="N13" s="43"/>
      <c r="O13" s="43"/>
      <c r="P13" s="43"/>
      <c r="Q13" s="43"/>
      <c r="R13" s="43"/>
      <c r="S13" s="43"/>
      <c r="T13" s="43"/>
      <c r="U13" s="43"/>
      <c r="V13" s="40"/>
    </row>
    <row r="14" s="13" customFormat="true" ht="10.9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1"/>
      <c r="K14" s="35"/>
      <c r="L14" s="36"/>
      <c r="M14" s="46"/>
      <c r="N14" s="46"/>
      <c r="O14" s="46"/>
      <c r="P14" s="46"/>
      <c r="Q14" s="46"/>
      <c r="R14" s="46"/>
      <c r="S14" s="46"/>
      <c r="T14" s="46"/>
      <c r="U14" s="46"/>
      <c r="V14" s="47"/>
    </row>
    <row r="15" s="13" customFormat="true" ht="21" hidden="false" customHeight="true" outlineLevel="0" collapsed="false">
      <c r="A15" s="48" t="s">
        <v>28</v>
      </c>
      <c r="B15" s="49" t="s">
        <v>29</v>
      </c>
      <c r="C15" s="49"/>
      <c r="D15" s="49"/>
      <c r="E15" s="49"/>
      <c r="F15" s="49"/>
      <c r="G15" s="49"/>
      <c r="H15" s="49"/>
      <c r="I15" s="49"/>
      <c r="J15" s="40"/>
      <c r="K15" s="41"/>
      <c r="L15" s="48" t="s">
        <v>30</v>
      </c>
      <c r="M15" s="43" t="s">
        <v>31</v>
      </c>
      <c r="N15" s="43"/>
      <c r="O15" s="43"/>
      <c r="P15" s="43"/>
      <c r="Q15" s="43"/>
      <c r="R15" s="43"/>
      <c r="S15" s="43"/>
      <c r="T15" s="43"/>
      <c r="U15" s="43"/>
      <c r="V15" s="40"/>
    </row>
    <row r="16" s="13" customFormat="true" ht="10.15" hidden="false" customHeight="true" outlineLevel="0" collapsed="false">
      <c r="A16" s="50"/>
      <c r="B16" s="35"/>
      <c r="C16" s="35"/>
      <c r="D16" s="35"/>
      <c r="E16" s="35"/>
      <c r="F16" s="35"/>
      <c r="G16" s="35"/>
      <c r="H16" s="35"/>
      <c r="I16" s="35"/>
      <c r="J16" s="45"/>
      <c r="K16" s="35"/>
      <c r="L16" s="45"/>
      <c r="M16" s="35"/>
      <c r="N16" s="35"/>
      <c r="O16" s="35"/>
      <c r="P16" s="35"/>
      <c r="Q16" s="35"/>
      <c r="R16" s="36"/>
      <c r="S16" s="35"/>
      <c r="T16" s="35"/>
      <c r="U16" s="35"/>
      <c r="V16" s="47"/>
    </row>
    <row r="17" s="13" customFormat="true" ht="24" hidden="false" customHeight="true" outlineLevel="0" collapsed="false">
      <c r="A17" s="51" t="n">
        <v>5</v>
      </c>
      <c r="B17" s="52" t="s">
        <v>32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 t="s">
        <v>33</v>
      </c>
      <c r="O17" s="53"/>
      <c r="P17" s="53"/>
      <c r="Q17" s="53"/>
      <c r="R17" s="54"/>
      <c r="S17" s="55" t="s">
        <v>34</v>
      </c>
      <c r="T17" s="55"/>
      <c r="U17" s="55"/>
      <c r="V17" s="54"/>
    </row>
    <row r="18" s="13" customFormat="true" ht="11.4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s="13" customFormat="true" ht="22.1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8" t="s">
        <v>35</v>
      </c>
      <c r="J19" s="58"/>
      <c r="K19" s="58"/>
      <c r="L19" s="59"/>
      <c r="M19" s="60" t="s">
        <v>36</v>
      </c>
      <c r="N19" s="60"/>
      <c r="O19" s="60"/>
      <c r="P19" s="60"/>
      <c r="Q19" s="54"/>
      <c r="R19" s="61" t="s">
        <v>37</v>
      </c>
      <c r="S19" s="61"/>
      <c r="T19" s="61"/>
      <c r="U19" s="61"/>
      <c r="V19" s="54"/>
    </row>
    <row r="20" s="13" customFormat="true" ht="12.6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s="13" customFormat="true" ht="30" hidden="false" customHeight="true" outlineLevel="0" collapsed="false">
      <c r="A21" s="22" t="n">
        <v>6</v>
      </c>
      <c r="B21" s="63" t="s">
        <v>38</v>
      </c>
      <c r="C21" s="63"/>
      <c r="D21" s="63"/>
      <c r="E21" s="63"/>
      <c r="F21" s="63"/>
      <c r="G21" s="63"/>
      <c r="H21" s="63"/>
      <c r="I21" s="63"/>
      <c r="J21" s="64" t="s">
        <v>24</v>
      </c>
      <c r="K21" s="65" t="s">
        <v>39</v>
      </c>
      <c r="L21" s="22"/>
      <c r="M21" s="22"/>
      <c r="N21" s="22"/>
      <c r="O21" s="22"/>
      <c r="P21" s="66" t="s">
        <v>28</v>
      </c>
      <c r="Q21" s="67" t="s">
        <v>40</v>
      </c>
      <c r="R21" s="67"/>
      <c r="S21" s="67"/>
      <c r="T21" s="68"/>
      <c r="U21" s="68"/>
      <c r="V21" s="68"/>
    </row>
    <row r="22" s="13" customFormat="true" ht="12.6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</row>
    <row r="23" s="13" customFormat="true" ht="20.45" hidden="false" customHeight="true" outlineLevel="0" collapsed="false">
      <c r="A23" s="22" t="n">
        <v>7</v>
      </c>
      <c r="B23" s="70" t="s">
        <v>41</v>
      </c>
      <c r="C23" s="70"/>
      <c r="D23" s="71" t="s">
        <v>42</v>
      </c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s="13" customFormat="true" ht="13.9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s="13" customFormat="true" ht="22.9" hidden="false" customHeight="true" outlineLevel="0" collapsed="false">
      <c r="A25" s="22" t="n">
        <v>8</v>
      </c>
      <c r="B25" s="73" t="s">
        <v>43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s="13" customFormat="true" ht="8.4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</row>
    <row r="27" s="13" customFormat="true" ht="22.15" hidden="false" customHeight="true" outlineLevel="0" collapsed="false">
      <c r="A27" s="75" t="s">
        <v>24</v>
      </c>
      <c r="B27" s="76" t="s">
        <v>44</v>
      </c>
      <c r="C27" s="76"/>
      <c r="D27" s="76"/>
      <c r="E27" s="76"/>
      <c r="F27" s="76"/>
      <c r="G27" s="76"/>
      <c r="H27" s="76"/>
      <c r="I27" s="76"/>
      <c r="J27" s="199"/>
      <c r="K27" s="70"/>
      <c r="L27" s="77" t="s">
        <v>28</v>
      </c>
      <c r="M27" s="78" t="s">
        <v>45</v>
      </c>
      <c r="N27" s="78"/>
      <c r="O27" s="78"/>
      <c r="P27" s="78"/>
      <c r="Q27" s="78"/>
      <c r="R27" s="78"/>
      <c r="S27" s="78"/>
      <c r="T27" s="78"/>
      <c r="U27" s="78"/>
      <c r="V27" s="79"/>
    </row>
    <row r="28" s="13" customFormat="true" ht="12.6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</row>
    <row r="29" customFormat="false" ht="24.6" hidden="false" customHeight="true" outlineLevel="0" collapsed="false">
      <c r="A29" s="81" t="s">
        <v>46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16.15" hidden="false" customHeight="true" outlineLevel="0" collapsed="false">
      <c r="A30" s="82" t="s">
        <v>47</v>
      </c>
      <c r="B30" s="82"/>
      <c r="C30" s="83" t="s">
        <v>48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</row>
    <row r="31" customFormat="false" ht="21.6" hidden="false" customHeight="true" outlineLevel="0" collapsed="false">
      <c r="A31" s="84" t="s">
        <v>49</v>
      </c>
      <c r="B31" s="84"/>
      <c r="C31" s="85" t="s">
        <v>50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6" t="n">
        <f aca="false">'НР 910.00.001 Доход'!Q25</f>
        <v>0</v>
      </c>
      <c r="Q31" s="86"/>
      <c r="R31" s="86"/>
      <c r="S31" s="86"/>
      <c r="T31" s="86"/>
      <c r="U31" s="86"/>
      <c r="V31" s="86"/>
    </row>
    <row r="32" customFormat="false" ht="7.15" hidden="false" customHeight="true" outlineLevel="0" collapsed="false">
      <c r="A32" s="82"/>
      <c r="B32" s="87"/>
      <c r="C32" s="85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9"/>
      <c r="Q32" s="90"/>
      <c r="R32" s="90"/>
      <c r="S32" s="90"/>
      <c r="T32" s="90"/>
      <c r="U32" s="90"/>
      <c r="V32" s="91"/>
    </row>
    <row r="33" customFormat="false" ht="24" hidden="false" customHeight="true" outlineLevel="0" collapsed="false">
      <c r="A33" s="84" t="s">
        <v>51</v>
      </c>
      <c r="B33" s="84"/>
      <c r="C33" s="92" t="s">
        <v>52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3"/>
      <c r="Q33" s="93"/>
      <c r="R33" s="93"/>
      <c r="S33" s="93"/>
      <c r="T33" s="93"/>
      <c r="U33" s="93"/>
      <c r="V33" s="93"/>
    </row>
    <row r="34" customFormat="false" ht="7.15" hidden="false" customHeight="true" outlineLevel="0" collapsed="false">
      <c r="A34" s="82"/>
      <c r="B34" s="87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6"/>
      <c r="Q34" s="97"/>
      <c r="R34" s="97"/>
      <c r="S34" s="97"/>
      <c r="T34" s="97"/>
      <c r="U34" s="97"/>
      <c r="V34" s="98"/>
    </row>
    <row r="35" customFormat="false" ht="23.45" hidden="false" customHeight="true" outlineLevel="0" collapsed="false">
      <c r="A35" s="84" t="s">
        <v>53</v>
      </c>
      <c r="B35" s="84"/>
      <c r="C35" s="99" t="s">
        <v>54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100" t="n">
        <f aca="false">'НР 910.00.010-024'!Q90</f>
        <v>0</v>
      </c>
      <c r="V35" s="100"/>
      <c r="W35" s="101" t="s">
        <v>55</v>
      </c>
    </row>
    <row r="36" customFormat="false" ht="6" hidden="false" customHeight="true" outlineLevel="0" collapsed="false">
      <c r="A36" s="82"/>
      <c r="B36" s="87"/>
      <c r="C36" s="94"/>
      <c r="D36" s="94"/>
      <c r="E36" s="94"/>
      <c r="F36" s="94"/>
      <c r="G36" s="94"/>
      <c r="H36" s="94"/>
      <c r="I36" s="94"/>
      <c r="J36" s="94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102"/>
      <c r="V36" s="103"/>
    </row>
    <row r="37" customFormat="false" ht="24" hidden="false" customHeight="true" outlineLevel="0" collapsed="false">
      <c r="A37" s="104"/>
      <c r="B37" s="88"/>
      <c r="C37" s="88"/>
      <c r="D37" s="105" t="s">
        <v>24</v>
      </c>
      <c r="E37" s="106" t="s">
        <v>56</v>
      </c>
      <c r="F37" s="106"/>
      <c r="G37" s="106"/>
      <c r="H37" s="106"/>
      <c r="I37" s="94"/>
      <c r="J37" s="94"/>
      <c r="K37" s="88"/>
      <c r="L37" s="88"/>
      <c r="M37" s="88"/>
      <c r="N37" s="88"/>
      <c r="O37" s="88"/>
      <c r="P37" s="88"/>
      <c r="Q37" s="107"/>
      <c r="R37" s="107"/>
      <c r="S37" s="107"/>
      <c r="T37" s="107"/>
      <c r="U37" s="86" t="n">
        <f aca="false">'НР 910.00.010-024'!Q91</f>
        <v>0</v>
      </c>
      <c r="V37" s="86"/>
      <c r="W37" s="101" t="s">
        <v>55</v>
      </c>
    </row>
    <row r="38" customFormat="false" ht="9" hidden="false" customHeight="true" outlineLevel="0" collapsed="false">
      <c r="A38" s="104"/>
      <c r="B38" s="88"/>
      <c r="C38" s="88"/>
      <c r="D38" s="108"/>
      <c r="E38" s="94"/>
      <c r="F38" s="109"/>
      <c r="G38" s="109"/>
      <c r="H38" s="109"/>
      <c r="I38" s="94"/>
      <c r="J38" s="94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110"/>
      <c r="V38" s="111"/>
    </row>
    <row r="39" customFormat="false" ht="24" hidden="false" customHeight="true" outlineLevel="0" collapsed="false">
      <c r="A39" s="112"/>
      <c r="B39" s="88"/>
      <c r="C39" s="88"/>
      <c r="D39" s="105" t="s">
        <v>28</v>
      </c>
      <c r="E39" s="106" t="s">
        <v>57</v>
      </c>
      <c r="F39" s="106"/>
      <c r="G39" s="106"/>
      <c r="H39" s="106"/>
      <c r="I39" s="94"/>
      <c r="J39" s="94"/>
      <c r="K39" s="88"/>
      <c r="L39" s="88"/>
      <c r="M39" s="88"/>
      <c r="N39" s="88"/>
      <c r="O39" s="88"/>
      <c r="P39" s="107"/>
      <c r="Q39" s="107"/>
      <c r="R39" s="107"/>
      <c r="S39" s="107"/>
      <c r="T39" s="107"/>
      <c r="U39" s="86" t="n">
        <f aca="false">'НР 910.00.010-024'!Q92</f>
        <v>0</v>
      </c>
      <c r="V39" s="86"/>
      <c r="W39" s="101" t="s">
        <v>55</v>
      </c>
    </row>
    <row r="40" customFormat="false" ht="10.9" hidden="false" customHeight="true" outlineLevel="0" collapsed="false">
      <c r="A40" s="112"/>
      <c r="B40" s="88"/>
      <c r="C40" s="88"/>
      <c r="D40" s="108"/>
      <c r="E40" s="94"/>
      <c r="F40" s="109"/>
      <c r="G40" s="109"/>
      <c r="H40" s="109"/>
      <c r="I40" s="94"/>
      <c r="J40" s="94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113"/>
      <c r="V40" s="114"/>
    </row>
    <row r="41" customFormat="false" ht="24" hidden="false" customHeight="true" outlineLevel="0" collapsed="false">
      <c r="A41" s="84" t="s">
        <v>58</v>
      </c>
      <c r="B41" s="84"/>
      <c r="C41" s="94" t="s">
        <v>59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115" t="e">
        <f aca="false">('НР 910.00.010-024'!Q21+'НР 910.00.010-024'!Q22)/(U35*6)</f>
        <v>#DIV/0!</v>
      </c>
      <c r="Q41" s="115"/>
      <c r="R41" s="115"/>
      <c r="S41" s="115"/>
      <c r="T41" s="115"/>
      <c r="U41" s="115"/>
      <c r="V41" s="115"/>
      <c r="W41" s="101" t="s">
        <v>55</v>
      </c>
    </row>
    <row r="42" customFormat="false" ht="7.9" hidden="false" customHeight="true" outlineLevel="0" collapsed="false">
      <c r="A42" s="82"/>
      <c r="B42" s="87"/>
      <c r="C42" s="94"/>
      <c r="D42" s="94"/>
      <c r="E42" s="94"/>
      <c r="F42" s="94"/>
      <c r="G42" s="94"/>
      <c r="H42" s="94"/>
      <c r="I42" s="94"/>
      <c r="J42" s="94"/>
      <c r="K42" s="88"/>
      <c r="L42" s="88"/>
      <c r="M42" s="88"/>
      <c r="N42" s="88"/>
      <c r="O42" s="88"/>
      <c r="P42" s="116"/>
      <c r="Q42" s="117"/>
      <c r="R42" s="117"/>
      <c r="S42" s="117"/>
      <c r="T42" s="117"/>
      <c r="U42" s="117"/>
      <c r="V42" s="118"/>
    </row>
    <row r="43" customFormat="false" ht="28.9" hidden="false" customHeight="true" outlineLevel="0" collapsed="false">
      <c r="A43" s="84" t="s">
        <v>60</v>
      </c>
      <c r="B43" s="84"/>
      <c r="C43" s="94" t="s">
        <v>61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119" t="n">
        <f aca="false">P31*0.03</f>
        <v>0</v>
      </c>
      <c r="Q43" s="119"/>
      <c r="R43" s="119"/>
      <c r="S43" s="119"/>
      <c r="T43" s="119"/>
      <c r="U43" s="119"/>
      <c r="V43" s="119"/>
    </row>
    <row r="44" customFormat="false" ht="9" hidden="false" customHeight="true" outlineLevel="0" collapsed="false">
      <c r="A44" s="82"/>
      <c r="B44" s="87"/>
      <c r="C44" s="94"/>
      <c r="D44" s="85"/>
      <c r="E44" s="85"/>
      <c r="F44" s="85"/>
      <c r="G44" s="85"/>
      <c r="H44" s="85"/>
      <c r="I44" s="85"/>
      <c r="J44" s="85"/>
      <c r="K44" s="88"/>
      <c r="L44" s="88"/>
      <c r="M44" s="88"/>
      <c r="N44" s="88"/>
      <c r="O44" s="88"/>
      <c r="P44" s="120"/>
      <c r="Q44" s="117"/>
      <c r="R44" s="117"/>
      <c r="S44" s="117"/>
      <c r="T44" s="117"/>
      <c r="U44" s="117"/>
      <c r="V44" s="118"/>
    </row>
    <row r="45" customFormat="false" ht="29.45" hidden="false" customHeight="true" outlineLevel="0" collapsed="false">
      <c r="A45" s="84" t="s">
        <v>62</v>
      </c>
      <c r="B45" s="84"/>
      <c r="C45" s="94" t="s">
        <v>63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119" t="n">
        <f aca="false">U35*0.0015*P43</f>
        <v>0</v>
      </c>
      <c r="Q45" s="119"/>
      <c r="R45" s="119"/>
      <c r="S45" s="119"/>
      <c r="T45" s="119"/>
      <c r="U45" s="119"/>
      <c r="V45" s="119"/>
      <c r="W45" s="121" t="s">
        <v>64</v>
      </c>
    </row>
    <row r="46" customFormat="false" ht="10.9" hidden="false" customHeight="true" outlineLevel="0" collapsed="false">
      <c r="A46" s="82"/>
      <c r="B46" s="87"/>
      <c r="C46" s="94"/>
      <c r="D46" s="94"/>
      <c r="E46" s="94"/>
      <c r="F46" s="94"/>
      <c r="G46" s="94"/>
      <c r="H46" s="94"/>
      <c r="I46" s="94"/>
      <c r="J46" s="94"/>
      <c r="K46" s="88"/>
      <c r="L46" s="88"/>
      <c r="M46" s="88"/>
      <c r="N46" s="88"/>
      <c r="O46" s="88"/>
      <c r="P46" s="120"/>
      <c r="Q46" s="117"/>
      <c r="R46" s="117"/>
      <c r="S46" s="117"/>
      <c r="T46" s="117"/>
      <c r="U46" s="117"/>
      <c r="V46" s="118"/>
    </row>
    <row r="47" customFormat="false" ht="30.6" hidden="false" customHeight="true" outlineLevel="0" collapsed="false">
      <c r="A47" s="84" t="s">
        <v>65</v>
      </c>
      <c r="B47" s="84"/>
      <c r="C47" s="94" t="s">
        <v>66</v>
      </c>
      <c r="D47" s="94"/>
      <c r="E47" s="94"/>
      <c r="F47" s="94"/>
      <c r="G47" s="94"/>
      <c r="H47" s="94"/>
      <c r="I47" s="94"/>
      <c r="J47" s="94"/>
      <c r="K47" s="122"/>
      <c r="L47" s="123"/>
      <c r="M47" s="123"/>
      <c r="N47" s="123"/>
      <c r="O47" s="123"/>
      <c r="P47" s="124" t="n">
        <f aca="false">P43-P45</f>
        <v>0</v>
      </c>
      <c r="Q47" s="124"/>
      <c r="R47" s="124"/>
      <c r="S47" s="124"/>
      <c r="T47" s="124"/>
      <c r="U47" s="124"/>
      <c r="V47" s="124"/>
    </row>
    <row r="48" customFormat="false" ht="7.9" hidden="false" customHeight="true" outlineLevel="0" collapsed="false">
      <c r="A48" s="82"/>
      <c r="B48" s="87"/>
      <c r="C48" s="94"/>
      <c r="D48" s="94"/>
      <c r="E48" s="94"/>
      <c r="F48" s="94"/>
      <c r="G48" s="94"/>
      <c r="H48" s="94"/>
      <c r="I48" s="94"/>
      <c r="J48" s="94"/>
      <c r="K48" s="122"/>
      <c r="L48" s="123"/>
      <c r="M48" s="123"/>
      <c r="N48" s="123"/>
      <c r="O48" s="123"/>
      <c r="P48" s="125"/>
      <c r="Q48" s="126"/>
      <c r="R48" s="126"/>
      <c r="S48" s="126"/>
      <c r="T48" s="126"/>
      <c r="U48" s="126"/>
      <c r="V48" s="127"/>
    </row>
    <row r="49" customFormat="false" ht="31.15" hidden="false" customHeight="true" outlineLevel="0" collapsed="false">
      <c r="A49" s="84" t="s">
        <v>67</v>
      </c>
      <c r="B49" s="84"/>
      <c r="C49" s="94" t="s">
        <v>68</v>
      </c>
      <c r="D49" s="94"/>
      <c r="E49" s="94"/>
      <c r="F49" s="94"/>
      <c r="G49" s="94"/>
      <c r="H49" s="94"/>
      <c r="I49" s="94"/>
      <c r="J49" s="94"/>
      <c r="K49" s="123"/>
      <c r="L49" s="123"/>
      <c r="M49" s="123"/>
      <c r="N49" s="123"/>
      <c r="O49" s="123"/>
      <c r="P49" s="128" t="n">
        <f aca="false">P47*0.5</f>
        <v>0</v>
      </c>
      <c r="Q49" s="128"/>
      <c r="R49" s="128"/>
      <c r="S49" s="128"/>
      <c r="T49" s="128"/>
      <c r="U49" s="128"/>
      <c r="V49" s="128"/>
    </row>
    <row r="50" customFormat="false" ht="9" hidden="false" customHeight="true" outlineLevel="0" collapsed="false">
      <c r="A50" s="82"/>
      <c r="B50" s="87"/>
      <c r="C50" s="94"/>
      <c r="D50" s="94"/>
      <c r="E50" s="94"/>
      <c r="F50" s="94"/>
      <c r="G50" s="94"/>
      <c r="H50" s="94"/>
      <c r="I50" s="94"/>
      <c r="J50" s="94"/>
      <c r="K50" s="123"/>
      <c r="L50" s="123"/>
      <c r="M50" s="123"/>
      <c r="N50" s="123"/>
      <c r="O50" s="123"/>
      <c r="P50" s="200"/>
      <c r="Q50" s="201"/>
      <c r="R50" s="201"/>
      <c r="S50" s="201"/>
      <c r="T50" s="201"/>
      <c r="U50" s="201"/>
      <c r="V50" s="202"/>
    </row>
    <row r="51" customFormat="false" ht="30.6" hidden="false" customHeight="true" outlineLevel="0" collapsed="false">
      <c r="A51" s="84" t="s">
        <v>69</v>
      </c>
      <c r="B51" s="84"/>
      <c r="C51" s="94" t="s">
        <v>70</v>
      </c>
      <c r="D51" s="94"/>
      <c r="E51" s="94"/>
      <c r="F51" s="94"/>
      <c r="G51" s="94"/>
      <c r="H51" s="94"/>
      <c r="I51" s="94"/>
      <c r="J51" s="94"/>
      <c r="K51" s="123"/>
      <c r="L51" s="123"/>
      <c r="M51" s="123"/>
      <c r="N51" s="123"/>
      <c r="O51" s="123"/>
      <c r="P51" s="132" t="n">
        <f aca="false">P49-Q71-Q131</f>
        <v>0</v>
      </c>
      <c r="Q51" s="132"/>
      <c r="R51" s="132"/>
      <c r="S51" s="132"/>
      <c r="T51" s="132"/>
      <c r="U51" s="132"/>
      <c r="V51" s="132"/>
      <c r="W51" s="121" t="s">
        <v>71</v>
      </c>
    </row>
    <row r="52" customFormat="false" ht="8.45" hidden="false" customHeight="true" outlineLevel="0" collapsed="false">
      <c r="A52" s="82"/>
      <c r="B52" s="87"/>
      <c r="C52" s="94"/>
      <c r="D52" s="94"/>
      <c r="E52" s="94"/>
      <c r="F52" s="94"/>
      <c r="G52" s="94"/>
      <c r="H52" s="94"/>
      <c r="I52" s="94"/>
      <c r="J52" s="94"/>
      <c r="K52" s="123"/>
      <c r="L52" s="123"/>
      <c r="M52" s="123"/>
      <c r="N52" s="123"/>
      <c r="O52" s="123"/>
      <c r="P52" s="133"/>
      <c r="Q52" s="133"/>
      <c r="R52" s="133"/>
      <c r="S52" s="133"/>
      <c r="T52" s="133"/>
      <c r="U52" s="133"/>
      <c r="V52" s="134"/>
    </row>
    <row r="53" customFormat="false" ht="30" hidden="false" customHeight="true" outlineLevel="0" collapsed="false">
      <c r="A53" s="135" t="s">
        <v>72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</row>
    <row r="54" customFormat="false" ht="11.45" hidden="false" customHeight="true" outlineLevel="0" collapsed="false">
      <c r="A54" s="82"/>
      <c r="B54" s="82"/>
      <c r="C54" s="94"/>
      <c r="D54" s="94"/>
      <c r="E54" s="94"/>
      <c r="F54" s="94"/>
      <c r="G54" s="94"/>
      <c r="H54" s="94"/>
      <c r="I54" s="94"/>
      <c r="J54" s="94"/>
      <c r="K54" s="123"/>
      <c r="L54" s="123"/>
      <c r="M54" s="123"/>
      <c r="N54" s="123"/>
      <c r="O54" s="123"/>
      <c r="P54" s="136"/>
      <c r="Q54" s="137"/>
      <c r="R54" s="137"/>
      <c r="S54" s="137"/>
      <c r="T54" s="137"/>
      <c r="U54" s="137"/>
      <c r="V54" s="138"/>
    </row>
    <row r="55" customFormat="false" ht="22.15" hidden="false" customHeight="true" outlineLevel="0" collapsed="false">
      <c r="A55" s="84" t="s">
        <v>73</v>
      </c>
      <c r="B55" s="84"/>
      <c r="C55" s="106" t="s">
        <v>74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23"/>
      <c r="N55" s="123"/>
      <c r="O55" s="87" t="s">
        <v>75</v>
      </c>
      <c r="P55" s="139" t="s">
        <v>76</v>
      </c>
      <c r="Q55" s="140" t="n">
        <f aca="false">'НР 910.00.010-024'!N93</f>
        <v>0</v>
      </c>
      <c r="R55" s="140"/>
      <c r="S55" s="140"/>
      <c r="T55" s="140"/>
      <c r="U55" s="140"/>
      <c r="V55" s="140"/>
    </row>
    <row r="56" customFormat="false" ht="9" hidden="false" customHeight="true" outlineLevel="0" collapsed="false">
      <c r="A56" s="104"/>
      <c r="B56" s="141"/>
      <c r="C56" s="142"/>
      <c r="D56" s="142"/>
      <c r="E56" s="142"/>
      <c r="F56" s="142"/>
      <c r="G56" s="142"/>
      <c r="H56" s="142"/>
      <c r="I56" s="142"/>
      <c r="J56" s="142"/>
      <c r="K56" s="123"/>
      <c r="L56" s="123"/>
      <c r="M56" s="123"/>
      <c r="N56" s="123"/>
      <c r="O56" s="87"/>
      <c r="P56" s="143"/>
      <c r="Q56" s="144"/>
      <c r="R56" s="144"/>
      <c r="S56" s="144"/>
      <c r="T56" s="144"/>
      <c r="U56" s="144"/>
      <c r="V56" s="145"/>
    </row>
    <row r="57" customFormat="false" ht="20.45" hidden="false" customHeight="true" outlineLevel="0" collapsed="false">
      <c r="A57" s="82" t="s">
        <v>77</v>
      </c>
      <c r="B57" s="146" t="s">
        <v>78</v>
      </c>
      <c r="C57" s="160" t="n">
        <f aca="false">'НР 910.00.010-024'!K93</f>
        <v>0</v>
      </c>
      <c r="D57" s="160"/>
      <c r="E57" s="160"/>
      <c r="F57" s="160"/>
      <c r="G57" s="160"/>
      <c r="H57" s="160"/>
      <c r="I57" s="160"/>
      <c r="J57" s="160"/>
      <c r="K57" s="160"/>
      <c r="L57" s="123"/>
      <c r="M57" s="123"/>
      <c r="N57" s="123"/>
      <c r="O57" s="87" t="s">
        <v>79</v>
      </c>
      <c r="P57" s="139" t="s">
        <v>80</v>
      </c>
      <c r="Q57" s="140" t="n">
        <f aca="false">'НР 910.00.010-024'!O93</f>
        <v>0</v>
      </c>
      <c r="R57" s="140"/>
      <c r="S57" s="140"/>
      <c r="T57" s="140"/>
      <c r="U57" s="140"/>
      <c r="V57" s="140"/>
    </row>
    <row r="58" customFormat="false" ht="6.6" hidden="false" customHeight="true" outlineLevel="0" collapsed="false">
      <c r="A58" s="82"/>
      <c r="B58" s="148"/>
      <c r="C58" s="149"/>
      <c r="D58" s="144"/>
      <c r="E58" s="144"/>
      <c r="F58" s="144"/>
      <c r="G58" s="144"/>
      <c r="H58" s="144"/>
      <c r="I58" s="144"/>
      <c r="J58" s="144"/>
      <c r="K58" s="144"/>
      <c r="L58" s="123"/>
      <c r="M58" s="123"/>
      <c r="N58" s="123"/>
      <c r="O58" s="87"/>
      <c r="P58" s="143"/>
      <c r="Q58" s="144"/>
      <c r="R58" s="144"/>
      <c r="S58" s="144"/>
      <c r="T58" s="144"/>
      <c r="U58" s="144"/>
      <c r="V58" s="145"/>
    </row>
    <row r="59" customFormat="false" ht="22.9" hidden="false" customHeight="true" outlineLevel="0" collapsed="false">
      <c r="A59" s="82" t="s">
        <v>81</v>
      </c>
      <c r="B59" s="150" t="s">
        <v>82</v>
      </c>
      <c r="C59" s="156" t="n">
        <f aca="false">'НР 910.00.010-024'!L93</f>
        <v>0</v>
      </c>
      <c r="D59" s="156"/>
      <c r="E59" s="156"/>
      <c r="F59" s="156"/>
      <c r="G59" s="156"/>
      <c r="H59" s="156"/>
      <c r="I59" s="156"/>
      <c r="J59" s="156"/>
      <c r="K59" s="156"/>
      <c r="L59" s="123"/>
      <c r="M59" s="123"/>
      <c r="N59" s="123"/>
      <c r="O59" s="87" t="s">
        <v>83</v>
      </c>
      <c r="P59" s="139" t="s">
        <v>84</v>
      </c>
      <c r="Q59" s="140" t="n">
        <f aca="false">'НР 910.00.010-024'!P93</f>
        <v>0</v>
      </c>
      <c r="R59" s="140"/>
      <c r="S59" s="140"/>
      <c r="T59" s="140"/>
      <c r="U59" s="140"/>
      <c r="V59" s="140"/>
    </row>
    <row r="60" customFormat="false" ht="7.9" hidden="false" customHeight="true" outlineLevel="0" collapsed="false">
      <c r="A60" s="82"/>
      <c r="B60" s="148"/>
      <c r="C60" s="149"/>
      <c r="D60" s="144"/>
      <c r="E60" s="144"/>
      <c r="F60" s="144"/>
      <c r="G60" s="144"/>
      <c r="H60" s="144"/>
      <c r="I60" s="144"/>
      <c r="J60" s="144"/>
      <c r="K60" s="144"/>
      <c r="L60" s="123"/>
      <c r="M60" s="123"/>
      <c r="N60" s="123"/>
      <c r="O60" s="87"/>
      <c r="P60" s="143"/>
      <c r="Q60" s="144"/>
      <c r="R60" s="144"/>
      <c r="S60" s="144"/>
      <c r="T60" s="144"/>
      <c r="U60" s="144"/>
      <c r="V60" s="145"/>
    </row>
    <row r="61" customFormat="false" ht="21" hidden="false" customHeight="true" outlineLevel="0" collapsed="false">
      <c r="A61" s="82" t="s">
        <v>85</v>
      </c>
      <c r="B61" s="150" t="s">
        <v>86</v>
      </c>
      <c r="C61" s="147" t="n">
        <f aca="false">'НР 910.00.010-024'!M93</f>
        <v>0</v>
      </c>
      <c r="D61" s="147"/>
      <c r="E61" s="147"/>
      <c r="F61" s="147"/>
      <c r="G61" s="147"/>
      <c r="H61" s="147"/>
      <c r="I61" s="147"/>
      <c r="J61" s="147"/>
      <c r="K61" s="147"/>
      <c r="L61" s="152" t="s">
        <v>87</v>
      </c>
      <c r="M61" s="152"/>
      <c r="N61" s="152"/>
      <c r="O61" s="152"/>
      <c r="P61" s="139" t="s">
        <v>88</v>
      </c>
      <c r="Q61" s="140" t="n">
        <f aca="false">C57+C59+C61+Q55+Q57+Q59</f>
        <v>0</v>
      </c>
      <c r="R61" s="140"/>
      <c r="S61" s="140"/>
      <c r="T61" s="140"/>
      <c r="U61" s="140"/>
      <c r="V61" s="140"/>
    </row>
    <row r="62" customFormat="false" ht="18.6" hidden="false" customHeight="true" outlineLevel="0" collapsed="false">
      <c r="A62" s="82"/>
      <c r="B62" s="87"/>
      <c r="C62" s="94"/>
      <c r="D62" s="94"/>
      <c r="E62" s="94"/>
      <c r="F62" s="94"/>
      <c r="G62" s="94"/>
      <c r="H62" s="94"/>
      <c r="I62" s="94"/>
      <c r="J62" s="94"/>
      <c r="K62" s="123"/>
      <c r="L62" s="123"/>
      <c r="M62" s="123"/>
      <c r="N62" s="123"/>
      <c r="O62" s="123"/>
      <c r="P62" s="97"/>
      <c r="Q62" s="97"/>
      <c r="R62" s="97"/>
      <c r="S62" s="97"/>
      <c r="T62" s="97"/>
      <c r="U62" s="97"/>
      <c r="V62" s="98"/>
    </row>
    <row r="63" customFormat="false" ht="18.6" hidden="false" customHeight="true" outlineLevel="0" collapsed="false">
      <c r="A63" s="82"/>
      <c r="B63" s="87"/>
      <c r="C63" s="94"/>
      <c r="D63" s="94"/>
      <c r="E63" s="94"/>
      <c r="F63" s="94"/>
      <c r="G63" s="94"/>
      <c r="H63" s="94"/>
      <c r="I63" s="94"/>
      <c r="J63" s="94"/>
      <c r="K63" s="123"/>
      <c r="L63" s="123"/>
      <c r="M63" s="123"/>
      <c r="N63" s="123"/>
      <c r="O63" s="123"/>
      <c r="P63" s="153" t="s">
        <v>89</v>
      </c>
      <c r="Q63" s="153"/>
      <c r="R63" s="153"/>
      <c r="S63" s="153"/>
      <c r="T63" s="153"/>
      <c r="U63" s="153"/>
      <c r="V63" s="153"/>
    </row>
    <row r="64" customFormat="false" ht="11.45" hidden="false" customHeight="true" outlineLevel="0" collapsed="false">
      <c r="A64" s="104"/>
      <c r="B64" s="141"/>
      <c r="C64" s="142"/>
      <c r="D64" s="142"/>
      <c r="E64" s="142"/>
      <c r="F64" s="142"/>
      <c r="G64" s="142"/>
      <c r="H64" s="142"/>
      <c r="I64" s="142"/>
      <c r="J64" s="142"/>
      <c r="K64" s="123"/>
      <c r="L64" s="123"/>
      <c r="M64" s="123"/>
      <c r="N64" s="123"/>
      <c r="O64" s="123"/>
      <c r="P64" s="138"/>
      <c r="Q64" s="138"/>
      <c r="R64" s="138"/>
      <c r="S64" s="138"/>
      <c r="T64" s="138"/>
      <c r="U64" s="138"/>
      <c r="V64" s="138"/>
    </row>
    <row r="65" customFormat="false" ht="21.6" hidden="false" customHeight="true" outlineLevel="0" collapsed="false">
      <c r="A65" s="84" t="s">
        <v>90</v>
      </c>
      <c r="B65" s="84"/>
      <c r="C65" s="106" t="s">
        <v>91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23"/>
      <c r="N65" s="123"/>
      <c r="O65" s="87" t="s">
        <v>75</v>
      </c>
      <c r="P65" s="139" t="s">
        <v>76</v>
      </c>
      <c r="Q65" s="140" t="n">
        <f aca="false">'НР 910.00.010-024'!N94</f>
        <v>0</v>
      </c>
      <c r="R65" s="140"/>
      <c r="S65" s="140"/>
      <c r="T65" s="140"/>
      <c r="U65" s="140"/>
      <c r="V65" s="140"/>
    </row>
    <row r="66" customFormat="false" ht="7.15" hidden="false" customHeight="true" outlineLevel="0" collapsed="false">
      <c r="A66" s="104"/>
      <c r="B66" s="141"/>
      <c r="C66" s="142"/>
      <c r="D66" s="142"/>
      <c r="E66" s="142"/>
      <c r="F66" s="142"/>
      <c r="G66" s="142"/>
      <c r="H66" s="142"/>
      <c r="I66" s="142"/>
      <c r="J66" s="142"/>
      <c r="K66" s="123"/>
      <c r="L66" s="123"/>
      <c r="M66" s="123"/>
      <c r="N66" s="123"/>
      <c r="O66" s="87"/>
      <c r="P66" s="143"/>
      <c r="Q66" s="144"/>
      <c r="R66" s="144"/>
      <c r="S66" s="144"/>
      <c r="T66" s="144"/>
      <c r="U66" s="144"/>
      <c r="V66" s="145"/>
    </row>
    <row r="67" customFormat="false" ht="20.45" hidden="false" customHeight="true" outlineLevel="0" collapsed="false">
      <c r="A67" s="82" t="s">
        <v>77</v>
      </c>
      <c r="B67" s="146" t="s">
        <v>78</v>
      </c>
      <c r="C67" s="147" t="n">
        <f aca="false">'НР 910.00.010-024'!K94</f>
        <v>0</v>
      </c>
      <c r="D67" s="147"/>
      <c r="E67" s="147"/>
      <c r="F67" s="147"/>
      <c r="G67" s="147"/>
      <c r="H67" s="147"/>
      <c r="I67" s="147"/>
      <c r="J67" s="147"/>
      <c r="K67" s="147"/>
      <c r="L67" s="123"/>
      <c r="M67" s="123"/>
      <c r="N67" s="123"/>
      <c r="O67" s="87" t="s">
        <v>79</v>
      </c>
      <c r="P67" s="139" t="s">
        <v>80</v>
      </c>
      <c r="Q67" s="140" t="n">
        <f aca="false">'НР 910.00.010-024'!O94</f>
        <v>0</v>
      </c>
      <c r="R67" s="140"/>
      <c r="S67" s="140"/>
      <c r="T67" s="140"/>
      <c r="U67" s="140"/>
      <c r="V67" s="140"/>
    </row>
    <row r="68" customFormat="false" ht="8.45" hidden="false" customHeight="true" outlineLevel="0" collapsed="false">
      <c r="A68" s="82"/>
      <c r="B68" s="148"/>
      <c r="C68" s="149"/>
      <c r="D68" s="144"/>
      <c r="E68" s="144"/>
      <c r="F68" s="144"/>
      <c r="G68" s="144"/>
      <c r="H68" s="144"/>
      <c r="I68" s="144"/>
      <c r="J68" s="144"/>
      <c r="K68" s="144"/>
      <c r="L68" s="123"/>
      <c r="M68" s="123"/>
      <c r="N68" s="123"/>
      <c r="O68" s="87"/>
      <c r="P68" s="143"/>
      <c r="Q68" s="144"/>
      <c r="R68" s="144"/>
      <c r="S68" s="144"/>
      <c r="T68" s="144"/>
      <c r="U68" s="144"/>
      <c r="V68" s="145"/>
    </row>
    <row r="69" customFormat="false" ht="22.15" hidden="false" customHeight="true" outlineLevel="0" collapsed="false">
      <c r="A69" s="82" t="s">
        <v>81</v>
      </c>
      <c r="B69" s="150" t="s">
        <v>82</v>
      </c>
      <c r="C69" s="147" t="n">
        <f aca="false">'НР 910.00.010-024'!L94</f>
        <v>0</v>
      </c>
      <c r="D69" s="147"/>
      <c r="E69" s="147"/>
      <c r="F69" s="147"/>
      <c r="G69" s="147"/>
      <c r="H69" s="147"/>
      <c r="I69" s="147"/>
      <c r="J69" s="147"/>
      <c r="K69" s="147"/>
      <c r="L69" s="123"/>
      <c r="M69" s="123"/>
      <c r="N69" s="123"/>
      <c r="O69" s="87" t="s">
        <v>83</v>
      </c>
      <c r="P69" s="139" t="s">
        <v>84</v>
      </c>
      <c r="Q69" s="140" t="n">
        <f aca="false">'НР 910.00.010-024'!P94</f>
        <v>0</v>
      </c>
      <c r="R69" s="140"/>
      <c r="S69" s="140"/>
      <c r="T69" s="140"/>
      <c r="U69" s="140"/>
      <c r="V69" s="140"/>
    </row>
    <row r="70" customFormat="false" ht="8.45" hidden="false" customHeight="true" outlineLevel="0" collapsed="false">
      <c r="A70" s="82"/>
      <c r="B70" s="148"/>
      <c r="C70" s="149"/>
      <c r="D70" s="144"/>
      <c r="E70" s="144"/>
      <c r="F70" s="144"/>
      <c r="G70" s="144"/>
      <c r="H70" s="144"/>
      <c r="I70" s="144"/>
      <c r="J70" s="144"/>
      <c r="K70" s="144"/>
      <c r="L70" s="123"/>
      <c r="M70" s="123"/>
      <c r="N70" s="123"/>
      <c r="O70" s="87"/>
      <c r="P70" s="143"/>
      <c r="Q70" s="144"/>
      <c r="R70" s="144"/>
      <c r="S70" s="144"/>
      <c r="T70" s="144"/>
      <c r="U70" s="144"/>
      <c r="V70" s="145"/>
    </row>
    <row r="71" customFormat="false" ht="21.6" hidden="false" customHeight="true" outlineLevel="0" collapsed="false">
      <c r="A71" s="82" t="s">
        <v>85</v>
      </c>
      <c r="B71" s="146" t="s">
        <v>86</v>
      </c>
      <c r="C71" s="147" t="n">
        <f aca="false">'НР 910.00.010-024'!M94</f>
        <v>0</v>
      </c>
      <c r="D71" s="147"/>
      <c r="E71" s="147"/>
      <c r="F71" s="147"/>
      <c r="G71" s="147"/>
      <c r="H71" s="147"/>
      <c r="I71" s="147"/>
      <c r="J71" s="147"/>
      <c r="K71" s="147"/>
      <c r="L71" s="152" t="s">
        <v>87</v>
      </c>
      <c r="M71" s="152"/>
      <c r="N71" s="152"/>
      <c r="O71" s="152"/>
      <c r="P71" s="139" t="s">
        <v>88</v>
      </c>
      <c r="Q71" s="140" t="n">
        <f aca="false">C67+C69+C71+Q65+Q67+Q69</f>
        <v>0</v>
      </c>
      <c r="R71" s="140"/>
      <c r="S71" s="140"/>
      <c r="T71" s="140"/>
      <c r="U71" s="140"/>
      <c r="V71" s="140"/>
    </row>
    <row r="72" customFormat="false" ht="21" hidden="false" customHeight="true" outlineLevel="0" collapsed="false">
      <c r="A72" s="82"/>
      <c r="B72" s="87"/>
      <c r="C72" s="94"/>
      <c r="D72" s="94"/>
      <c r="E72" s="94"/>
      <c r="F72" s="94"/>
      <c r="G72" s="94"/>
      <c r="H72" s="94"/>
      <c r="I72" s="94"/>
      <c r="J72" s="94"/>
      <c r="K72" s="123"/>
      <c r="L72" s="123"/>
      <c r="M72" s="123"/>
      <c r="N72" s="123"/>
      <c r="O72" s="123"/>
      <c r="P72" s="97"/>
      <c r="Q72" s="144"/>
      <c r="R72" s="144"/>
      <c r="S72" s="144"/>
      <c r="T72" s="144"/>
      <c r="U72" s="144"/>
      <c r="V72" s="145"/>
    </row>
    <row r="73" customFormat="false" ht="21.6" hidden="false" customHeight="true" outlineLevel="0" collapsed="false">
      <c r="A73" s="84" t="s">
        <v>92</v>
      </c>
      <c r="B73" s="84"/>
      <c r="C73" s="106" t="s">
        <v>93</v>
      </c>
      <c r="D73" s="106"/>
      <c r="E73" s="106"/>
      <c r="F73" s="106"/>
      <c r="G73" s="106"/>
      <c r="H73" s="106"/>
      <c r="I73" s="106"/>
      <c r="J73" s="106"/>
      <c r="K73" s="106"/>
      <c r="L73" s="106"/>
      <c r="M73" s="123"/>
      <c r="N73" s="123"/>
      <c r="O73" s="87" t="s">
        <v>75</v>
      </c>
      <c r="P73" s="139" t="s">
        <v>76</v>
      </c>
      <c r="Q73" s="140" t="n">
        <f aca="false">'НР 910.00.010-024'!N95</f>
        <v>0</v>
      </c>
      <c r="R73" s="140"/>
      <c r="S73" s="140"/>
      <c r="T73" s="140"/>
      <c r="U73" s="140"/>
      <c r="V73" s="140"/>
    </row>
    <row r="74" customFormat="false" ht="9" hidden="false" customHeight="true" outlineLevel="0" collapsed="false">
      <c r="A74" s="82"/>
      <c r="B74" s="87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23"/>
      <c r="N74" s="123"/>
      <c r="O74" s="87"/>
      <c r="P74" s="143"/>
      <c r="Q74" s="144"/>
      <c r="R74" s="144"/>
      <c r="S74" s="144"/>
      <c r="T74" s="144"/>
      <c r="U74" s="144"/>
      <c r="V74" s="145"/>
    </row>
    <row r="75" customFormat="false" ht="22.9" hidden="false" customHeight="true" outlineLevel="0" collapsed="false">
      <c r="A75" s="82" t="s">
        <v>77</v>
      </c>
      <c r="B75" s="146" t="s">
        <v>78</v>
      </c>
      <c r="C75" s="160" t="n">
        <f aca="false">'НР 910.00.010-024'!K95</f>
        <v>0</v>
      </c>
      <c r="D75" s="160"/>
      <c r="E75" s="160"/>
      <c r="F75" s="160"/>
      <c r="G75" s="160"/>
      <c r="H75" s="160"/>
      <c r="I75" s="160"/>
      <c r="J75" s="160"/>
      <c r="K75" s="160"/>
      <c r="L75" s="123"/>
      <c r="M75" s="123"/>
      <c r="N75" s="123"/>
      <c r="O75" s="87" t="s">
        <v>79</v>
      </c>
      <c r="P75" s="139" t="s">
        <v>80</v>
      </c>
      <c r="Q75" s="140" t="n">
        <f aca="false">'НР 910.00.010-024'!O95</f>
        <v>0</v>
      </c>
      <c r="R75" s="140"/>
      <c r="S75" s="140"/>
      <c r="T75" s="140"/>
      <c r="U75" s="140"/>
      <c r="V75" s="140"/>
    </row>
    <row r="76" customFormat="false" ht="9" hidden="false" customHeight="true" outlineLevel="0" collapsed="false">
      <c r="A76" s="82"/>
      <c r="B76" s="148"/>
      <c r="C76" s="149"/>
      <c r="D76" s="144"/>
      <c r="E76" s="144"/>
      <c r="F76" s="144"/>
      <c r="G76" s="144"/>
      <c r="H76" s="144"/>
      <c r="I76" s="144"/>
      <c r="J76" s="144"/>
      <c r="K76" s="144"/>
      <c r="L76" s="123"/>
      <c r="M76" s="123"/>
      <c r="N76" s="123"/>
      <c r="O76" s="87"/>
      <c r="P76" s="143"/>
      <c r="Q76" s="144"/>
      <c r="R76" s="144"/>
      <c r="S76" s="144"/>
      <c r="T76" s="144"/>
      <c r="U76" s="144"/>
      <c r="V76" s="145"/>
    </row>
    <row r="77" customFormat="false" ht="21.6" hidden="false" customHeight="true" outlineLevel="0" collapsed="false">
      <c r="A77" s="82" t="s">
        <v>81</v>
      </c>
      <c r="B77" s="150" t="s">
        <v>82</v>
      </c>
      <c r="C77" s="156" t="n">
        <f aca="false">'НР 910.00.010-024'!L95</f>
        <v>0</v>
      </c>
      <c r="D77" s="156"/>
      <c r="E77" s="156"/>
      <c r="F77" s="156"/>
      <c r="G77" s="156"/>
      <c r="H77" s="156"/>
      <c r="I77" s="156"/>
      <c r="J77" s="156"/>
      <c r="K77" s="156"/>
      <c r="L77" s="123"/>
      <c r="M77" s="123"/>
      <c r="N77" s="123"/>
      <c r="O77" s="87" t="s">
        <v>83</v>
      </c>
      <c r="P77" s="139" t="s">
        <v>84</v>
      </c>
      <c r="Q77" s="140" t="n">
        <f aca="false">'НР 910.00.010-024'!P95</f>
        <v>0</v>
      </c>
      <c r="R77" s="140"/>
      <c r="S77" s="140"/>
      <c r="T77" s="140"/>
      <c r="U77" s="140"/>
      <c r="V77" s="140"/>
    </row>
    <row r="78" customFormat="false" ht="9.6" hidden="false" customHeight="true" outlineLevel="0" collapsed="false">
      <c r="A78" s="82"/>
      <c r="B78" s="148"/>
      <c r="C78" s="149"/>
      <c r="D78" s="144"/>
      <c r="E78" s="144"/>
      <c r="F78" s="144"/>
      <c r="G78" s="144"/>
      <c r="H78" s="144"/>
      <c r="I78" s="144"/>
      <c r="J78" s="144"/>
      <c r="K78" s="144"/>
      <c r="L78" s="123"/>
      <c r="M78" s="123"/>
      <c r="N78" s="123"/>
      <c r="O78" s="87"/>
      <c r="P78" s="143"/>
      <c r="Q78" s="144"/>
      <c r="R78" s="144"/>
      <c r="S78" s="144"/>
      <c r="T78" s="144"/>
      <c r="U78" s="144"/>
      <c r="V78" s="145"/>
    </row>
    <row r="79" customFormat="false" ht="21.6" hidden="false" customHeight="true" outlineLevel="0" collapsed="false">
      <c r="A79" s="82" t="s">
        <v>85</v>
      </c>
      <c r="B79" s="146" t="s">
        <v>86</v>
      </c>
      <c r="C79" s="147" t="n">
        <f aca="false">'НР 910.00.010-024'!M95</f>
        <v>0</v>
      </c>
      <c r="D79" s="147"/>
      <c r="E79" s="147"/>
      <c r="F79" s="147"/>
      <c r="G79" s="147"/>
      <c r="H79" s="147"/>
      <c r="I79" s="147"/>
      <c r="J79" s="147"/>
      <c r="K79" s="147"/>
      <c r="L79" s="152" t="s">
        <v>87</v>
      </c>
      <c r="M79" s="152"/>
      <c r="N79" s="152"/>
      <c r="O79" s="152"/>
      <c r="P79" s="139" t="s">
        <v>88</v>
      </c>
      <c r="Q79" s="140" t="n">
        <f aca="false">C75+C77+C79+Q73+Q75+Q77</f>
        <v>0</v>
      </c>
      <c r="R79" s="140"/>
      <c r="S79" s="140"/>
      <c r="T79" s="140"/>
      <c r="U79" s="140"/>
      <c r="V79" s="140"/>
    </row>
    <row r="80" customFormat="false" ht="21" hidden="false" customHeight="true" outlineLevel="0" collapsed="false">
      <c r="A80" s="82"/>
      <c r="B80" s="87"/>
      <c r="C80" s="94"/>
      <c r="D80" s="94"/>
      <c r="E80" s="94"/>
      <c r="F80" s="94"/>
      <c r="G80" s="94"/>
      <c r="H80" s="94"/>
      <c r="I80" s="94"/>
      <c r="J80" s="94"/>
      <c r="K80" s="123"/>
      <c r="L80" s="123"/>
      <c r="M80" s="123"/>
      <c r="N80" s="123"/>
      <c r="O80" s="123"/>
      <c r="P80" s="97"/>
      <c r="Q80" s="144"/>
      <c r="R80" s="144"/>
      <c r="S80" s="144"/>
      <c r="T80" s="144"/>
      <c r="U80" s="144"/>
      <c r="V80" s="145"/>
    </row>
    <row r="81" customFormat="false" ht="21.6" hidden="false" customHeight="true" outlineLevel="0" collapsed="false">
      <c r="A81" s="84" t="s">
        <v>94</v>
      </c>
      <c r="B81" s="84"/>
      <c r="C81" s="106" t="s">
        <v>95</v>
      </c>
      <c r="D81" s="106"/>
      <c r="E81" s="106"/>
      <c r="F81" s="106"/>
      <c r="G81" s="106"/>
      <c r="H81" s="106"/>
      <c r="I81" s="106"/>
      <c r="J81" s="106"/>
      <c r="K81" s="106"/>
      <c r="L81" s="106"/>
      <c r="M81" s="123"/>
      <c r="N81" s="123"/>
      <c r="O81" s="87" t="s">
        <v>75</v>
      </c>
      <c r="P81" s="139" t="s">
        <v>76</v>
      </c>
      <c r="Q81" s="140" t="n">
        <f aca="false">'НР 910.00.010-024'!N96</f>
        <v>0</v>
      </c>
      <c r="R81" s="140"/>
      <c r="S81" s="140"/>
      <c r="T81" s="140"/>
      <c r="U81" s="140"/>
      <c r="V81" s="140"/>
    </row>
    <row r="82" customFormat="false" ht="9" hidden="false" customHeight="true" outlineLevel="0" collapsed="false">
      <c r="A82" s="157"/>
      <c r="B82" s="87"/>
      <c r="C82" s="94"/>
      <c r="D82" s="94"/>
      <c r="E82" s="94"/>
      <c r="F82" s="94"/>
      <c r="G82" s="94"/>
      <c r="H82" s="94"/>
      <c r="I82" s="94"/>
      <c r="J82" s="94"/>
      <c r="K82" s="123"/>
      <c r="L82" s="123"/>
      <c r="M82" s="123"/>
      <c r="N82" s="123"/>
      <c r="O82" s="87"/>
      <c r="P82" s="143"/>
      <c r="Q82" s="144"/>
      <c r="R82" s="144"/>
      <c r="S82" s="144"/>
      <c r="T82" s="144"/>
      <c r="U82" s="144"/>
      <c r="V82" s="145"/>
    </row>
    <row r="83" customFormat="false" ht="21.6" hidden="false" customHeight="true" outlineLevel="0" collapsed="false">
      <c r="A83" s="82" t="s">
        <v>77</v>
      </c>
      <c r="B83" s="146" t="s">
        <v>78</v>
      </c>
      <c r="C83" s="147" t="n">
        <f aca="false">'НР 910.00.010-024'!K96</f>
        <v>0</v>
      </c>
      <c r="D83" s="147"/>
      <c r="E83" s="147"/>
      <c r="F83" s="147"/>
      <c r="G83" s="147"/>
      <c r="H83" s="147"/>
      <c r="I83" s="147"/>
      <c r="J83" s="147"/>
      <c r="K83" s="147"/>
      <c r="L83" s="123"/>
      <c r="M83" s="123"/>
      <c r="N83" s="123"/>
      <c r="O83" s="87" t="s">
        <v>79</v>
      </c>
      <c r="P83" s="139" t="s">
        <v>80</v>
      </c>
      <c r="Q83" s="140" t="n">
        <f aca="false">'НР 910.00.010-024'!O96</f>
        <v>0</v>
      </c>
      <c r="R83" s="140"/>
      <c r="S83" s="140"/>
      <c r="T83" s="140"/>
      <c r="U83" s="140"/>
      <c r="V83" s="140"/>
    </row>
    <row r="84" customFormat="false" ht="7.9" hidden="false" customHeight="true" outlineLevel="0" collapsed="false">
      <c r="A84" s="82"/>
      <c r="B84" s="148"/>
      <c r="C84" s="149"/>
      <c r="D84" s="144"/>
      <c r="E84" s="144"/>
      <c r="F84" s="144"/>
      <c r="G84" s="144"/>
      <c r="H84" s="144"/>
      <c r="I84" s="144"/>
      <c r="J84" s="144"/>
      <c r="K84" s="144"/>
      <c r="L84" s="123"/>
      <c r="M84" s="123"/>
      <c r="N84" s="123"/>
      <c r="O84" s="87"/>
      <c r="P84" s="143"/>
      <c r="Q84" s="144"/>
      <c r="R84" s="144"/>
      <c r="S84" s="144"/>
      <c r="T84" s="144"/>
      <c r="U84" s="144"/>
      <c r="V84" s="145"/>
    </row>
    <row r="85" customFormat="false" ht="19.15" hidden="false" customHeight="true" outlineLevel="0" collapsed="false">
      <c r="A85" s="82" t="s">
        <v>81</v>
      </c>
      <c r="B85" s="150" t="s">
        <v>82</v>
      </c>
      <c r="C85" s="147" t="n">
        <f aca="false">'НР 910.00.010-024'!L96</f>
        <v>0</v>
      </c>
      <c r="D85" s="147"/>
      <c r="E85" s="147"/>
      <c r="F85" s="147"/>
      <c r="G85" s="147"/>
      <c r="H85" s="147"/>
      <c r="I85" s="147"/>
      <c r="J85" s="147"/>
      <c r="K85" s="147"/>
      <c r="L85" s="123"/>
      <c r="M85" s="123"/>
      <c r="N85" s="123"/>
      <c r="O85" s="87" t="s">
        <v>83</v>
      </c>
      <c r="P85" s="139" t="s">
        <v>84</v>
      </c>
      <c r="Q85" s="140" t="n">
        <f aca="false">'НР 910.00.010-024'!P96</f>
        <v>0</v>
      </c>
      <c r="R85" s="140"/>
      <c r="S85" s="140"/>
      <c r="T85" s="140"/>
      <c r="U85" s="140"/>
      <c r="V85" s="140"/>
    </row>
    <row r="86" customFormat="false" ht="7.15" hidden="false" customHeight="true" outlineLevel="0" collapsed="false">
      <c r="A86" s="82"/>
      <c r="B86" s="148"/>
      <c r="C86" s="149"/>
      <c r="D86" s="144"/>
      <c r="E86" s="144"/>
      <c r="F86" s="144"/>
      <c r="G86" s="144"/>
      <c r="H86" s="144"/>
      <c r="I86" s="144"/>
      <c r="J86" s="144"/>
      <c r="K86" s="144"/>
      <c r="L86" s="123"/>
      <c r="M86" s="123"/>
      <c r="N86" s="123"/>
      <c r="O86" s="87"/>
      <c r="P86" s="143"/>
      <c r="Q86" s="144"/>
      <c r="R86" s="144"/>
      <c r="S86" s="144"/>
      <c r="T86" s="144"/>
      <c r="U86" s="144"/>
      <c r="V86" s="145"/>
    </row>
    <row r="87" customFormat="false" ht="21" hidden="false" customHeight="true" outlineLevel="0" collapsed="false">
      <c r="A87" s="82" t="s">
        <v>85</v>
      </c>
      <c r="B87" s="146" t="s">
        <v>86</v>
      </c>
      <c r="C87" s="203" t="n">
        <f aca="false">'НР 910.00.010-024'!M96</f>
        <v>0</v>
      </c>
      <c r="D87" s="203"/>
      <c r="E87" s="203"/>
      <c r="F87" s="203"/>
      <c r="G87" s="203"/>
      <c r="H87" s="203"/>
      <c r="I87" s="203"/>
      <c r="J87" s="203"/>
      <c r="K87" s="203"/>
      <c r="L87" s="152" t="s">
        <v>87</v>
      </c>
      <c r="M87" s="152"/>
      <c r="N87" s="152"/>
      <c r="O87" s="152"/>
      <c r="P87" s="139" t="s">
        <v>88</v>
      </c>
      <c r="Q87" s="140" t="n">
        <f aca="false">C83+C85+C87+Q81+Q83+Q85</f>
        <v>0</v>
      </c>
      <c r="R87" s="140"/>
      <c r="S87" s="140"/>
      <c r="T87" s="140"/>
      <c r="U87" s="140"/>
      <c r="V87" s="140"/>
    </row>
    <row r="88" customFormat="false" ht="21.6" hidden="false" customHeight="true" outlineLevel="0" collapsed="false">
      <c r="A88" s="82"/>
      <c r="B88" s="87"/>
      <c r="C88" s="94"/>
      <c r="D88" s="94"/>
      <c r="E88" s="94"/>
      <c r="F88" s="94"/>
      <c r="G88" s="94"/>
      <c r="H88" s="94"/>
      <c r="I88" s="94"/>
      <c r="J88" s="94"/>
      <c r="K88" s="123"/>
      <c r="L88" s="123"/>
      <c r="M88" s="123"/>
      <c r="N88" s="123"/>
      <c r="O88" s="123"/>
      <c r="P88" s="97"/>
      <c r="Q88" s="144"/>
      <c r="R88" s="144"/>
      <c r="S88" s="144"/>
      <c r="T88" s="144"/>
      <c r="U88" s="144"/>
      <c r="V88" s="145"/>
    </row>
    <row r="89" customFormat="false" ht="18.6" hidden="false" customHeight="true" outlineLevel="0" collapsed="false">
      <c r="A89" s="84" t="s">
        <v>96</v>
      </c>
      <c r="B89" s="84"/>
      <c r="C89" s="106" t="s">
        <v>97</v>
      </c>
      <c r="D89" s="106"/>
      <c r="E89" s="106"/>
      <c r="F89" s="106"/>
      <c r="G89" s="106"/>
      <c r="H89" s="106"/>
      <c r="I89" s="106"/>
      <c r="J89" s="106"/>
      <c r="K89" s="106"/>
      <c r="L89" s="106"/>
      <c r="M89" s="123"/>
      <c r="N89" s="123"/>
      <c r="O89" s="87" t="s">
        <v>75</v>
      </c>
      <c r="P89" s="139" t="s">
        <v>76</v>
      </c>
      <c r="Q89" s="151"/>
      <c r="R89" s="151"/>
      <c r="S89" s="151"/>
      <c r="T89" s="151"/>
      <c r="U89" s="151"/>
      <c r="V89" s="151"/>
    </row>
    <row r="90" customFormat="false" ht="9.6" hidden="false" customHeight="true" outlineLevel="0" collapsed="false">
      <c r="A90" s="157"/>
      <c r="B90" s="87"/>
      <c r="C90" s="94"/>
      <c r="D90" s="94"/>
      <c r="E90" s="94"/>
      <c r="F90" s="94"/>
      <c r="G90" s="94"/>
      <c r="H90" s="94"/>
      <c r="I90" s="94"/>
      <c r="J90" s="94"/>
      <c r="K90" s="123"/>
      <c r="L90" s="123"/>
      <c r="M90" s="123"/>
      <c r="N90" s="123"/>
      <c r="O90" s="87"/>
      <c r="P90" s="143"/>
      <c r="Q90" s="158"/>
      <c r="R90" s="158"/>
      <c r="S90" s="158"/>
      <c r="T90" s="158"/>
      <c r="U90" s="158"/>
      <c r="V90" s="159"/>
    </row>
    <row r="91" customFormat="false" ht="19.15" hidden="false" customHeight="true" outlineLevel="0" collapsed="false">
      <c r="A91" s="82" t="s">
        <v>77</v>
      </c>
      <c r="B91" s="146" t="s">
        <v>78</v>
      </c>
      <c r="C91" s="160"/>
      <c r="D91" s="160"/>
      <c r="E91" s="160"/>
      <c r="F91" s="160"/>
      <c r="G91" s="160"/>
      <c r="H91" s="160"/>
      <c r="I91" s="160"/>
      <c r="J91" s="160"/>
      <c r="K91" s="160"/>
      <c r="L91" s="123"/>
      <c r="M91" s="123"/>
      <c r="N91" s="123"/>
      <c r="O91" s="87" t="s">
        <v>79</v>
      </c>
      <c r="P91" s="139" t="s">
        <v>80</v>
      </c>
      <c r="Q91" s="151"/>
      <c r="R91" s="151"/>
      <c r="S91" s="151"/>
      <c r="T91" s="151"/>
      <c r="U91" s="151"/>
      <c r="V91" s="151"/>
    </row>
    <row r="92" customFormat="false" ht="9.6" hidden="false" customHeight="true" outlineLevel="0" collapsed="false">
      <c r="A92" s="82"/>
      <c r="B92" s="148"/>
      <c r="C92" s="161"/>
      <c r="D92" s="158"/>
      <c r="E92" s="158"/>
      <c r="F92" s="158"/>
      <c r="G92" s="158"/>
      <c r="H92" s="158"/>
      <c r="I92" s="158"/>
      <c r="J92" s="158"/>
      <c r="K92" s="158"/>
      <c r="L92" s="123"/>
      <c r="M92" s="123"/>
      <c r="N92" s="123"/>
      <c r="O92" s="87"/>
      <c r="P92" s="143"/>
      <c r="Q92" s="158"/>
      <c r="R92" s="158"/>
      <c r="S92" s="158"/>
      <c r="T92" s="158"/>
      <c r="U92" s="158"/>
      <c r="V92" s="159"/>
    </row>
    <row r="93" customFormat="false" ht="21" hidden="false" customHeight="true" outlineLevel="0" collapsed="false">
      <c r="A93" s="82" t="s">
        <v>81</v>
      </c>
      <c r="B93" s="150" t="s">
        <v>82</v>
      </c>
      <c r="C93" s="160"/>
      <c r="D93" s="160"/>
      <c r="E93" s="160"/>
      <c r="F93" s="160"/>
      <c r="G93" s="160"/>
      <c r="H93" s="160"/>
      <c r="I93" s="160"/>
      <c r="J93" s="160"/>
      <c r="K93" s="160"/>
      <c r="L93" s="123"/>
      <c r="M93" s="123"/>
      <c r="N93" s="123"/>
      <c r="O93" s="87" t="s">
        <v>83</v>
      </c>
      <c r="P93" s="139" t="s">
        <v>84</v>
      </c>
      <c r="Q93" s="151"/>
      <c r="R93" s="151"/>
      <c r="S93" s="151"/>
      <c r="T93" s="151"/>
      <c r="U93" s="151"/>
      <c r="V93" s="151"/>
    </row>
    <row r="94" customFormat="false" ht="7.15" hidden="false" customHeight="true" outlineLevel="0" collapsed="false">
      <c r="A94" s="82"/>
      <c r="B94" s="148"/>
      <c r="C94" s="161"/>
      <c r="D94" s="158"/>
      <c r="E94" s="158"/>
      <c r="F94" s="158"/>
      <c r="G94" s="158"/>
      <c r="H94" s="158"/>
      <c r="I94" s="158"/>
      <c r="J94" s="158"/>
      <c r="K94" s="158"/>
      <c r="L94" s="123"/>
      <c r="M94" s="123"/>
      <c r="N94" s="123"/>
      <c r="O94" s="87"/>
      <c r="P94" s="143"/>
      <c r="Q94" s="158"/>
      <c r="R94" s="158"/>
      <c r="S94" s="158"/>
      <c r="T94" s="158"/>
      <c r="U94" s="158"/>
      <c r="V94" s="159"/>
    </row>
    <row r="95" customFormat="false" ht="19.9" hidden="false" customHeight="true" outlineLevel="0" collapsed="false">
      <c r="A95" s="82" t="s">
        <v>85</v>
      </c>
      <c r="B95" s="146" t="s">
        <v>86</v>
      </c>
      <c r="C95" s="160"/>
      <c r="D95" s="160"/>
      <c r="E95" s="160"/>
      <c r="F95" s="160"/>
      <c r="G95" s="160"/>
      <c r="H95" s="160"/>
      <c r="I95" s="160"/>
      <c r="J95" s="160"/>
      <c r="K95" s="160"/>
      <c r="L95" s="152" t="s">
        <v>87</v>
      </c>
      <c r="M95" s="152"/>
      <c r="N95" s="152"/>
      <c r="O95" s="152"/>
      <c r="P95" s="139" t="s">
        <v>88</v>
      </c>
      <c r="Q95" s="151" t="n">
        <f aca="false">C91+C93+C95+Q89+Q91+Q93</f>
        <v>0</v>
      </c>
      <c r="R95" s="151"/>
      <c r="S95" s="151"/>
      <c r="T95" s="151"/>
      <c r="U95" s="151"/>
      <c r="V95" s="151"/>
    </row>
    <row r="96" customFormat="false" ht="11.45" hidden="false" customHeight="true" outlineLevel="0" collapsed="false">
      <c r="A96" s="82"/>
      <c r="B96" s="87"/>
      <c r="C96" s="94"/>
      <c r="D96" s="94"/>
      <c r="E96" s="94"/>
      <c r="F96" s="94"/>
      <c r="G96" s="94"/>
      <c r="H96" s="94"/>
      <c r="I96" s="94"/>
      <c r="J96" s="94"/>
      <c r="K96" s="123"/>
      <c r="L96" s="123"/>
      <c r="M96" s="123"/>
      <c r="N96" s="123"/>
      <c r="O96" s="123"/>
      <c r="P96" s="97"/>
      <c r="Q96" s="97"/>
      <c r="R96" s="97"/>
      <c r="S96" s="97"/>
      <c r="T96" s="97"/>
      <c r="U96" s="97"/>
      <c r="V96" s="98"/>
    </row>
    <row r="97" customFormat="false" ht="27.6" hidden="false" customHeight="true" outlineLevel="0" collapsed="false">
      <c r="A97" s="162" t="s">
        <v>98</v>
      </c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</row>
    <row r="98" customFormat="false" ht="14.45" hidden="false" customHeight="true" outlineLevel="0" collapsed="false">
      <c r="A98" s="82"/>
      <c r="B98" s="82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123"/>
      <c r="N98" s="123"/>
      <c r="O98" s="123"/>
      <c r="P98" s="163"/>
      <c r="Q98" s="163"/>
      <c r="R98" s="163"/>
      <c r="S98" s="163"/>
      <c r="T98" s="163"/>
      <c r="U98" s="163"/>
      <c r="V98" s="163"/>
    </row>
    <row r="99" customFormat="false" ht="23.45" hidden="false" customHeight="true" outlineLevel="0" collapsed="false">
      <c r="A99" s="84" t="s">
        <v>99</v>
      </c>
      <c r="B99" s="84"/>
      <c r="C99" s="106" t="s">
        <v>100</v>
      </c>
      <c r="D99" s="106"/>
      <c r="E99" s="106"/>
      <c r="F99" s="106"/>
      <c r="G99" s="106"/>
      <c r="H99" s="106"/>
      <c r="I99" s="106"/>
      <c r="J99" s="106"/>
      <c r="K99" s="106"/>
      <c r="L99" s="106"/>
      <c r="M99" s="123"/>
      <c r="N99" s="123"/>
      <c r="O99" s="87" t="s">
        <v>75</v>
      </c>
      <c r="P99" s="139" t="s">
        <v>76</v>
      </c>
      <c r="Q99" s="154" t="e">
        <f aca="false">'НР 910.00.010-024'!N72</f>
        <v>#DIV/0!</v>
      </c>
      <c r="R99" s="154"/>
      <c r="S99" s="154"/>
      <c r="T99" s="154"/>
      <c r="U99" s="154"/>
      <c r="V99" s="154"/>
    </row>
    <row r="100" customFormat="false" ht="9" hidden="false" customHeight="true" outlineLevel="0" collapsed="false">
      <c r="A100" s="82"/>
      <c r="B100" s="87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123"/>
      <c r="N100" s="123"/>
      <c r="O100" s="87"/>
      <c r="P100" s="143"/>
      <c r="Q100" s="144"/>
      <c r="R100" s="144"/>
      <c r="S100" s="144"/>
      <c r="T100" s="144"/>
      <c r="U100" s="144"/>
      <c r="V100" s="145"/>
    </row>
    <row r="101" customFormat="false" ht="21" hidden="false" customHeight="true" outlineLevel="0" collapsed="false">
      <c r="A101" s="82" t="s">
        <v>77</v>
      </c>
      <c r="B101" s="146" t="s">
        <v>78</v>
      </c>
      <c r="C101" s="156" t="e">
        <f aca="false">'НР 910.00.010-024'!K72</f>
        <v>#DIV/0!</v>
      </c>
      <c r="D101" s="156"/>
      <c r="E101" s="156"/>
      <c r="F101" s="156"/>
      <c r="G101" s="156"/>
      <c r="H101" s="156"/>
      <c r="I101" s="156"/>
      <c r="J101" s="156"/>
      <c r="K101" s="156"/>
      <c r="L101" s="123"/>
      <c r="M101" s="123"/>
      <c r="N101" s="123"/>
      <c r="O101" s="87" t="s">
        <v>79</v>
      </c>
      <c r="P101" s="139" t="s">
        <v>80</v>
      </c>
      <c r="Q101" s="154" t="e">
        <f aca="false">'НР 910.00.010-024'!O72</f>
        <v>#DIV/0!</v>
      </c>
      <c r="R101" s="154"/>
      <c r="S101" s="154"/>
      <c r="T101" s="154"/>
      <c r="U101" s="154"/>
      <c r="V101" s="154"/>
    </row>
    <row r="102" customFormat="false" ht="8.45" hidden="false" customHeight="true" outlineLevel="0" collapsed="false">
      <c r="A102" s="82"/>
      <c r="B102" s="148"/>
      <c r="C102" s="149"/>
      <c r="D102" s="144"/>
      <c r="E102" s="144"/>
      <c r="F102" s="144"/>
      <c r="G102" s="144"/>
      <c r="H102" s="144"/>
      <c r="I102" s="144"/>
      <c r="J102" s="144"/>
      <c r="K102" s="144"/>
      <c r="L102" s="123"/>
      <c r="M102" s="123"/>
      <c r="N102" s="123"/>
      <c r="O102" s="87"/>
      <c r="P102" s="143"/>
      <c r="Q102" s="144"/>
      <c r="R102" s="144"/>
      <c r="S102" s="144"/>
      <c r="T102" s="144"/>
      <c r="U102" s="144"/>
      <c r="V102" s="145"/>
    </row>
    <row r="103" customFormat="false" ht="21" hidden="false" customHeight="true" outlineLevel="0" collapsed="false">
      <c r="A103" s="82" t="s">
        <v>81</v>
      </c>
      <c r="B103" s="150" t="s">
        <v>82</v>
      </c>
      <c r="C103" s="156" t="e">
        <f aca="false">'НР 910.00.010-024'!L72</f>
        <v>#DIV/0!</v>
      </c>
      <c r="D103" s="156"/>
      <c r="E103" s="156"/>
      <c r="F103" s="156"/>
      <c r="G103" s="156"/>
      <c r="H103" s="156"/>
      <c r="I103" s="156"/>
      <c r="J103" s="156"/>
      <c r="K103" s="156"/>
      <c r="L103" s="123"/>
      <c r="M103" s="123"/>
      <c r="N103" s="123"/>
      <c r="O103" s="87" t="s">
        <v>83</v>
      </c>
      <c r="P103" s="139" t="s">
        <v>84</v>
      </c>
      <c r="Q103" s="154" t="e">
        <f aca="false">'НР 910.00.010-024'!P72</f>
        <v>#DIV/0!</v>
      </c>
      <c r="R103" s="154"/>
      <c r="S103" s="154"/>
      <c r="T103" s="154"/>
      <c r="U103" s="154"/>
      <c r="V103" s="154"/>
    </row>
    <row r="104" customFormat="false" ht="7.9" hidden="false" customHeight="true" outlineLevel="0" collapsed="false">
      <c r="A104" s="82"/>
      <c r="B104" s="148"/>
      <c r="C104" s="149"/>
      <c r="D104" s="144"/>
      <c r="E104" s="144"/>
      <c r="F104" s="144"/>
      <c r="G104" s="144"/>
      <c r="H104" s="144"/>
      <c r="I104" s="144"/>
      <c r="J104" s="144"/>
      <c r="K104" s="144"/>
      <c r="L104" s="123"/>
      <c r="M104" s="123"/>
      <c r="N104" s="123"/>
      <c r="O104" s="87"/>
      <c r="P104" s="143"/>
      <c r="Q104" s="144"/>
      <c r="R104" s="144"/>
      <c r="S104" s="144"/>
      <c r="T104" s="144"/>
      <c r="U104" s="144"/>
      <c r="V104" s="145"/>
    </row>
    <row r="105" customFormat="false" ht="19.9" hidden="false" customHeight="true" outlineLevel="0" collapsed="false">
      <c r="A105" s="82" t="s">
        <v>85</v>
      </c>
      <c r="B105" s="146" t="s">
        <v>86</v>
      </c>
      <c r="C105" s="156" t="e">
        <f aca="false">'НР 910.00.010-024'!M72</f>
        <v>#DIV/0!</v>
      </c>
      <c r="D105" s="156"/>
      <c r="E105" s="156"/>
      <c r="F105" s="156"/>
      <c r="G105" s="156"/>
      <c r="H105" s="156"/>
      <c r="I105" s="156"/>
      <c r="J105" s="156"/>
      <c r="K105" s="156"/>
      <c r="L105" s="152" t="s">
        <v>87</v>
      </c>
      <c r="M105" s="152"/>
      <c r="N105" s="152"/>
      <c r="O105" s="152"/>
      <c r="P105" s="139" t="s">
        <v>88</v>
      </c>
      <c r="Q105" s="140" t="e">
        <f aca="false">C101+C103+C105+Q99+Q101+Q103</f>
        <v>#DIV/0!</v>
      </c>
      <c r="R105" s="140"/>
      <c r="S105" s="140"/>
      <c r="T105" s="140"/>
      <c r="U105" s="140"/>
      <c r="V105" s="140"/>
    </row>
    <row r="106" customFormat="false" ht="19.9" hidden="false" customHeight="true" outlineLevel="0" collapsed="false">
      <c r="A106" s="82"/>
      <c r="B106" s="87"/>
      <c r="C106" s="94"/>
      <c r="D106" s="94"/>
      <c r="E106" s="94"/>
      <c r="F106" s="94"/>
      <c r="G106" s="94"/>
      <c r="H106" s="94"/>
      <c r="I106" s="94"/>
      <c r="J106" s="94"/>
      <c r="K106" s="123"/>
      <c r="L106" s="123"/>
      <c r="M106" s="123"/>
      <c r="N106" s="123"/>
      <c r="O106" s="123"/>
      <c r="P106" s="97"/>
      <c r="Q106" s="144"/>
      <c r="R106" s="144"/>
      <c r="S106" s="144"/>
      <c r="T106" s="144"/>
      <c r="U106" s="144"/>
      <c r="V106" s="145"/>
    </row>
    <row r="107" customFormat="false" ht="22.15" hidden="false" customHeight="true" outlineLevel="0" collapsed="false">
      <c r="A107" s="84" t="s">
        <v>101</v>
      </c>
      <c r="B107" s="84"/>
      <c r="C107" s="106" t="s">
        <v>102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23"/>
      <c r="N107" s="123"/>
      <c r="O107" s="87" t="s">
        <v>75</v>
      </c>
      <c r="P107" s="139" t="s">
        <v>76</v>
      </c>
      <c r="Q107" s="154" t="e">
        <f aca="false">'НР 910.00.010-024'!N77</f>
        <v>#DIV/0!</v>
      </c>
      <c r="R107" s="154"/>
      <c r="S107" s="154"/>
      <c r="T107" s="154"/>
      <c r="U107" s="154"/>
      <c r="V107" s="154"/>
    </row>
    <row r="108" customFormat="false" ht="7.15" hidden="false" customHeight="true" outlineLevel="0" collapsed="false">
      <c r="A108" s="157"/>
      <c r="B108" s="87"/>
      <c r="C108" s="94"/>
      <c r="D108" s="94"/>
      <c r="E108" s="94"/>
      <c r="F108" s="94"/>
      <c r="G108" s="94"/>
      <c r="H108" s="94"/>
      <c r="I108" s="94"/>
      <c r="J108" s="94"/>
      <c r="K108" s="123"/>
      <c r="L108" s="123"/>
      <c r="M108" s="123"/>
      <c r="N108" s="123"/>
      <c r="O108" s="87"/>
      <c r="P108" s="143"/>
      <c r="Q108" s="144"/>
      <c r="R108" s="144"/>
      <c r="S108" s="144"/>
      <c r="T108" s="144"/>
      <c r="U108" s="144"/>
      <c r="V108" s="145"/>
    </row>
    <row r="109" customFormat="false" ht="19.15" hidden="false" customHeight="true" outlineLevel="0" collapsed="false">
      <c r="A109" s="82" t="s">
        <v>77</v>
      </c>
      <c r="B109" s="146" t="s">
        <v>78</v>
      </c>
      <c r="C109" s="156" t="e">
        <f aca="false">'НР 910.00.010-024'!K77</f>
        <v>#DIV/0!</v>
      </c>
      <c r="D109" s="156"/>
      <c r="E109" s="156"/>
      <c r="F109" s="156"/>
      <c r="G109" s="156"/>
      <c r="H109" s="156"/>
      <c r="I109" s="156"/>
      <c r="J109" s="156"/>
      <c r="K109" s="156"/>
      <c r="L109" s="123"/>
      <c r="M109" s="123"/>
      <c r="N109" s="123"/>
      <c r="O109" s="87" t="s">
        <v>79</v>
      </c>
      <c r="P109" s="139" t="s">
        <v>80</v>
      </c>
      <c r="Q109" s="154" t="e">
        <f aca="false">'НР 910.00.010-024'!O77</f>
        <v>#DIV/0!</v>
      </c>
      <c r="R109" s="154"/>
      <c r="S109" s="154"/>
      <c r="T109" s="154"/>
      <c r="U109" s="154"/>
      <c r="V109" s="154"/>
    </row>
    <row r="110" customFormat="false" ht="9" hidden="false" customHeight="true" outlineLevel="0" collapsed="false">
      <c r="A110" s="82"/>
      <c r="B110" s="148"/>
      <c r="C110" s="149"/>
      <c r="D110" s="144"/>
      <c r="E110" s="144"/>
      <c r="F110" s="144"/>
      <c r="G110" s="144"/>
      <c r="H110" s="144"/>
      <c r="I110" s="144"/>
      <c r="J110" s="144"/>
      <c r="K110" s="144"/>
      <c r="L110" s="123"/>
      <c r="M110" s="123"/>
      <c r="N110" s="123"/>
      <c r="O110" s="87"/>
      <c r="P110" s="143"/>
      <c r="Q110" s="144"/>
      <c r="R110" s="144"/>
      <c r="S110" s="144"/>
      <c r="T110" s="144"/>
      <c r="U110" s="144"/>
      <c r="V110" s="145"/>
    </row>
    <row r="111" customFormat="false" ht="21" hidden="false" customHeight="true" outlineLevel="0" collapsed="false">
      <c r="A111" s="82" t="s">
        <v>81</v>
      </c>
      <c r="B111" s="150" t="s">
        <v>82</v>
      </c>
      <c r="C111" s="156" t="e">
        <f aca="false">'НР 910.00.010-024'!L77</f>
        <v>#DIV/0!</v>
      </c>
      <c r="D111" s="156"/>
      <c r="E111" s="156"/>
      <c r="F111" s="156"/>
      <c r="G111" s="156"/>
      <c r="H111" s="156"/>
      <c r="I111" s="156"/>
      <c r="J111" s="156"/>
      <c r="K111" s="156"/>
      <c r="L111" s="123"/>
      <c r="M111" s="123"/>
      <c r="N111" s="123"/>
      <c r="O111" s="87" t="s">
        <v>83</v>
      </c>
      <c r="P111" s="139" t="s">
        <v>84</v>
      </c>
      <c r="Q111" s="154" t="e">
        <f aca="false">'НР 910.00.010-024'!P77</f>
        <v>#DIV/0!</v>
      </c>
      <c r="R111" s="154"/>
      <c r="S111" s="154"/>
      <c r="T111" s="154"/>
      <c r="U111" s="154"/>
      <c r="V111" s="154"/>
    </row>
    <row r="112" customFormat="false" ht="9" hidden="false" customHeight="true" outlineLevel="0" collapsed="false">
      <c r="A112" s="82"/>
      <c r="B112" s="148"/>
      <c r="C112" s="149"/>
      <c r="D112" s="144"/>
      <c r="E112" s="144"/>
      <c r="F112" s="144"/>
      <c r="G112" s="144"/>
      <c r="H112" s="144"/>
      <c r="I112" s="144"/>
      <c r="J112" s="144"/>
      <c r="K112" s="144"/>
      <c r="L112" s="123"/>
      <c r="M112" s="123"/>
      <c r="N112" s="123"/>
      <c r="O112" s="87"/>
      <c r="P112" s="143"/>
      <c r="Q112" s="144"/>
      <c r="R112" s="144"/>
      <c r="S112" s="144"/>
      <c r="T112" s="144"/>
      <c r="U112" s="144"/>
      <c r="V112" s="145"/>
    </row>
    <row r="113" customFormat="false" ht="21.6" hidden="false" customHeight="true" outlineLevel="0" collapsed="false">
      <c r="A113" s="82" t="s">
        <v>85</v>
      </c>
      <c r="B113" s="146" t="s">
        <v>86</v>
      </c>
      <c r="C113" s="156" t="e">
        <f aca="false">'НР 910.00.010-024'!M77</f>
        <v>#DIV/0!</v>
      </c>
      <c r="D113" s="156"/>
      <c r="E113" s="156"/>
      <c r="F113" s="156"/>
      <c r="G113" s="156"/>
      <c r="H113" s="156"/>
      <c r="I113" s="156"/>
      <c r="J113" s="156"/>
      <c r="K113" s="156"/>
      <c r="L113" s="152" t="s">
        <v>87</v>
      </c>
      <c r="M113" s="152"/>
      <c r="N113" s="152"/>
      <c r="O113" s="152"/>
      <c r="P113" s="139" t="s">
        <v>88</v>
      </c>
      <c r="Q113" s="154" t="e">
        <f aca="false">C109+C111+C113+Q107+Q109+Q111</f>
        <v>#DIV/0!</v>
      </c>
      <c r="R113" s="154"/>
      <c r="S113" s="154"/>
      <c r="T113" s="154"/>
      <c r="U113" s="154"/>
      <c r="V113" s="154"/>
    </row>
    <row r="114" customFormat="false" ht="22.9" hidden="false" customHeight="true" outlineLevel="0" collapsed="false">
      <c r="A114" s="82"/>
      <c r="B114" s="87"/>
      <c r="C114" s="94"/>
      <c r="D114" s="94"/>
      <c r="E114" s="94"/>
      <c r="F114" s="94"/>
      <c r="G114" s="94"/>
      <c r="H114" s="94"/>
      <c r="I114" s="94"/>
      <c r="J114" s="94"/>
      <c r="K114" s="123"/>
      <c r="L114" s="123"/>
      <c r="M114" s="123"/>
      <c r="N114" s="123"/>
      <c r="O114" s="123"/>
      <c r="P114" s="97"/>
      <c r="Q114" s="144"/>
      <c r="R114" s="144"/>
      <c r="S114" s="144"/>
      <c r="T114" s="144"/>
      <c r="U114" s="144"/>
      <c r="V114" s="145"/>
    </row>
    <row r="115" customFormat="false" ht="22.15" hidden="false" customHeight="true" outlineLevel="0" collapsed="false">
      <c r="A115" s="84" t="s">
        <v>103</v>
      </c>
      <c r="B115" s="84"/>
      <c r="C115" s="164" t="s">
        <v>104</v>
      </c>
      <c r="D115" s="164"/>
      <c r="E115" s="164"/>
      <c r="F115" s="164"/>
      <c r="G115" s="164"/>
      <c r="H115" s="164"/>
      <c r="I115" s="164"/>
      <c r="J115" s="164"/>
      <c r="K115" s="164"/>
      <c r="L115" s="164"/>
      <c r="M115" s="123"/>
      <c r="N115" s="123"/>
      <c r="O115" s="87" t="s">
        <v>75</v>
      </c>
      <c r="P115" s="139" t="s">
        <v>76</v>
      </c>
      <c r="Q115" s="154" t="n">
        <f aca="false">'НР 910.00.010-024'!N45</f>
        <v>0</v>
      </c>
      <c r="R115" s="154"/>
      <c r="S115" s="154"/>
      <c r="T115" s="154"/>
      <c r="U115" s="154"/>
      <c r="V115" s="154"/>
    </row>
    <row r="116" customFormat="false" ht="9.6" hidden="false" customHeight="true" outlineLevel="0" collapsed="false">
      <c r="A116" s="157"/>
      <c r="B116" s="87"/>
      <c r="C116" s="94"/>
      <c r="D116" s="94"/>
      <c r="E116" s="94"/>
      <c r="F116" s="94"/>
      <c r="G116" s="94"/>
      <c r="H116" s="94"/>
      <c r="I116" s="94"/>
      <c r="J116" s="94"/>
      <c r="K116" s="123"/>
      <c r="L116" s="123"/>
      <c r="M116" s="123"/>
      <c r="N116" s="123"/>
      <c r="O116" s="87"/>
      <c r="P116" s="143"/>
      <c r="Q116" s="144"/>
      <c r="R116" s="144"/>
      <c r="S116" s="144"/>
      <c r="T116" s="144"/>
      <c r="U116" s="144"/>
      <c r="V116" s="145"/>
    </row>
    <row r="117" customFormat="false" ht="21" hidden="false" customHeight="true" outlineLevel="0" collapsed="false">
      <c r="A117" s="82" t="s">
        <v>77</v>
      </c>
      <c r="B117" s="146" t="s">
        <v>78</v>
      </c>
      <c r="C117" s="156" t="n">
        <f aca="false">'НР 910.00.010-024'!K45</f>
        <v>0</v>
      </c>
      <c r="D117" s="156"/>
      <c r="E117" s="156"/>
      <c r="F117" s="156"/>
      <c r="G117" s="156"/>
      <c r="H117" s="156"/>
      <c r="I117" s="156"/>
      <c r="J117" s="156"/>
      <c r="K117" s="156"/>
      <c r="L117" s="123"/>
      <c r="M117" s="123"/>
      <c r="N117" s="123"/>
      <c r="O117" s="87" t="s">
        <v>79</v>
      </c>
      <c r="P117" s="139" t="s">
        <v>80</v>
      </c>
      <c r="Q117" s="154" t="n">
        <f aca="false">'НР 910.00.010-024'!O45</f>
        <v>0</v>
      </c>
      <c r="R117" s="154"/>
      <c r="S117" s="154"/>
      <c r="T117" s="154"/>
      <c r="U117" s="154"/>
      <c r="V117" s="154"/>
    </row>
    <row r="118" customFormat="false" ht="9.6" hidden="false" customHeight="true" outlineLevel="0" collapsed="false">
      <c r="A118" s="82"/>
      <c r="B118" s="148"/>
      <c r="C118" s="149"/>
      <c r="D118" s="144"/>
      <c r="E118" s="144"/>
      <c r="F118" s="144"/>
      <c r="G118" s="144"/>
      <c r="H118" s="144"/>
      <c r="I118" s="144"/>
      <c r="J118" s="144"/>
      <c r="K118" s="144"/>
      <c r="L118" s="123"/>
      <c r="M118" s="123"/>
      <c r="N118" s="123"/>
      <c r="O118" s="87"/>
      <c r="P118" s="143"/>
      <c r="Q118" s="144"/>
      <c r="R118" s="144"/>
      <c r="S118" s="144"/>
      <c r="T118" s="144"/>
      <c r="U118" s="144"/>
      <c r="V118" s="145"/>
    </row>
    <row r="119" customFormat="false" ht="20.45" hidden="false" customHeight="true" outlineLevel="0" collapsed="false">
      <c r="A119" s="82" t="s">
        <v>81</v>
      </c>
      <c r="B119" s="150" t="s">
        <v>82</v>
      </c>
      <c r="C119" s="156" t="n">
        <f aca="false">'НР 910.00.010-024'!L45</f>
        <v>0</v>
      </c>
      <c r="D119" s="156"/>
      <c r="E119" s="156"/>
      <c r="F119" s="156"/>
      <c r="G119" s="156"/>
      <c r="H119" s="156"/>
      <c r="I119" s="156"/>
      <c r="J119" s="156"/>
      <c r="K119" s="156"/>
      <c r="L119" s="123"/>
      <c r="M119" s="123"/>
      <c r="N119" s="123"/>
      <c r="O119" s="87" t="s">
        <v>83</v>
      </c>
      <c r="P119" s="139" t="s">
        <v>84</v>
      </c>
      <c r="Q119" s="154" t="n">
        <f aca="false">'НР 910.00.010-024'!P45</f>
        <v>0</v>
      </c>
      <c r="R119" s="154"/>
      <c r="S119" s="154"/>
      <c r="T119" s="154"/>
      <c r="U119" s="154"/>
      <c r="V119" s="154"/>
    </row>
    <row r="120" customFormat="false" ht="8.45" hidden="false" customHeight="true" outlineLevel="0" collapsed="false">
      <c r="A120" s="82"/>
      <c r="B120" s="148"/>
      <c r="C120" s="149"/>
      <c r="D120" s="144"/>
      <c r="E120" s="144"/>
      <c r="F120" s="144"/>
      <c r="G120" s="144"/>
      <c r="H120" s="144"/>
      <c r="I120" s="144"/>
      <c r="J120" s="144"/>
      <c r="K120" s="144"/>
      <c r="L120" s="123"/>
      <c r="M120" s="123"/>
      <c r="N120" s="123"/>
      <c r="O120" s="87"/>
      <c r="P120" s="143"/>
      <c r="Q120" s="144"/>
      <c r="R120" s="144"/>
      <c r="S120" s="144"/>
      <c r="T120" s="144"/>
      <c r="U120" s="144"/>
      <c r="V120" s="145"/>
    </row>
    <row r="121" customFormat="false" ht="21" hidden="false" customHeight="true" outlineLevel="0" collapsed="false">
      <c r="A121" s="82" t="s">
        <v>85</v>
      </c>
      <c r="B121" s="146" t="s">
        <v>86</v>
      </c>
      <c r="C121" s="156" t="n">
        <f aca="false">'НР 910.00.010-024'!M45</f>
        <v>0</v>
      </c>
      <c r="D121" s="156"/>
      <c r="E121" s="156"/>
      <c r="F121" s="156"/>
      <c r="G121" s="156"/>
      <c r="H121" s="156"/>
      <c r="I121" s="156"/>
      <c r="J121" s="156"/>
      <c r="K121" s="156"/>
      <c r="L121" s="152" t="s">
        <v>87</v>
      </c>
      <c r="M121" s="152"/>
      <c r="N121" s="152"/>
      <c r="O121" s="152"/>
      <c r="P121" s="139" t="s">
        <v>88</v>
      </c>
      <c r="Q121" s="140" t="n">
        <f aca="false">C117+C119+C121+Q115+Q117+Q119</f>
        <v>0</v>
      </c>
      <c r="R121" s="140"/>
      <c r="S121" s="140"/>
      <c r="T121" s="140"/>
      <c r="U121" s="140"/>
      <c r="V121" s="140"/>
    </row>
    <row r="122" customFormat="false" ht="22.15" hidden="false" customHeight="true" outlineLevel="0" collapsed="false">
      <c r="A122" s="82"/>
      <c r="B122" s="87"/>
      <c r="C122" s="94"/>
      <c r="D122" s="94"/>
      <c r="E122" s="94"/>
      <c r="F122" s="94"/>
      <c r="G122" s="94"/>
      <c r="H122" s="94"/>
      <c r="I122" s="94"/>
      <c r="J122" s="94"/>
      <c r="K122" s="123"/>
      <c r="L122" s="123"/>
      <c r="M122" s="123"/>
      <c r="N122" s="123"/>
      <c r="O122" s="123"/>
      <c r="P122" s="97"/>
      <c r="Q122" s="97"/>
      <c r="R122" s="97"/>
      <c r="S122" s="97"/>
      <c r="T122" s="97"/>
      <c r="U122" s="97"/>
      <c r="V122" s="98"/>
    </row>
    <row r="123" customFormat="false" ht="22.15" hidden="false" customHeight="true" outlineLevel="0" collapsed="false">
      <c r="A123" s="82"/>
      <c r="B123" s="87"/>
      <c r="C123" s="94"/>
      <c r="D123" s="94"/>
      <c r="E123" s="94"/>
      <c r="F123" s="94"/>
      <c r="G123" s="94"/>
      <c r="H123" s="94"/>
      <c r="I123" s="94"/>
      <c r="J123" s="94"/>
      <c r="K123" s="123"/>
      <c r="L123" s="123"/>
      <c r="M123" s="123"/>
      <c r="N123" s="123"/>
      <c r="O123" s="123"/>
      <c r="P123" s="153" t="s">
        <v>105</v>
      </c>
      <c r="Q123" s="153"/>
      <c r="R123" s="153"/>
      <c r="S123" s="153"/>
      <c r="T123" s="153"/>
      <c r="U123" s="153"/>
      <c r="V123" s="153"/>
    </row>
    <row r="124" customFormat="false" ht="10.9" hidden="false" customHeight="true" outlineLevel="0" collapsed="false">
      <c r="A124" s="82"/>
      <c r="B124" s="82"/>
      <c r="C124" s="94"/>
      <c r="D124" s="94"/>
      <c r="E124" s="94"/>
      <c r="F124" s="94"/>
      <c r="G124" s="94"/>
      <c r="H124" s="94"/>
      <c r="I124" s="94"/>
      <c r="J124" s="94"/>
      <c r="K124" s="165"/>
      <c r="L124" s="165"/>
      <c r="M124" s="166"/>
      <c r="N124" s="166"/>
      <c r="O124" s="166"/>
      <c r="P124" s="163"/>
      <c r="Q124" s="163"/>
      <c r="R124" s="163"/>
      <c r="S124" s="163"/>
      <c r="T124" s="163"/>
      <c r="U124" s="163"/>
      <c r="V124" s="163"/>
    </row>
    <row r="125" customFormat="false" ht="19.15" hidden="false" customHeight="true" outlineLevel="0" collapsed="false">
      <c r="A125" s="84" t="s">
        <v>106</v>
      </c>
      <c r="B125" s="84"/>
      <c r="C125" s="94" t="s">
        <v>91</v>
      </c>
      <c r="D125" s="94"/>
      <c r="E125" s="94"/>
      <c r="F125" s="94"/>
      <c r="G125" s="94"/>
      <c r="H125" s="94"/>
      <c r="I125" s="94"/>
      <c r="J125" s="94"/>
      <c r="K125" s="123"/>
      <c r="L125" s="123"/>
      <c r="M125" s="123"/>
      <c r="N125" s="123"/>
      <c r="O125" s="87" t="s">
        <v>75</v>
      </c>
      <c r="P125" s="139" t="s">
        <v>76</v>
      </c>
      <c r="Q125" s="154" t="n">
        <f aca="false">'НР 910.00.010-024'!N46</f>
        <v>0</v>
      </c>
      <c r="R125" s="154"/>
      <c r="S125" s="154"/>
      <c r="T125" s="154"/>
      <c r="U125" s="154"/>
      <c r="V125" s="154"/>
    </row>
    <row r="126" customFormat="false" ht="9" hidden="false" customHeight="true" outlineLevel="0" collapsed="false">
      <c r="A126" s="82"/>
      <c r="B126" s="87"/>
      <c r="C126" s="94"/>
      <c r="D126" s="94"/>
      <c r="E126" s="94"/>
      <c r="F126" s="94"/>
      <c r="G126" s="94"/>
      <c r="H126" s="94"/>
      <c r="I126" s="94"/>
      <c r="J126" s="94"/>
      <c r="K126" s="123"/>
      <c r="L126" s="123"/>
      <c r="M126" s="123"/>
      <c r="N126" s="123"/>
      <c r="O126" s="87"/>
      <c r="P126" s="143"/>
      <c r="Q126" s="144"/>
      <c r="R126" s="144"/>
      <c r="S126" s="144"/>
      <c r="T126" s="144"/>
      <c r="U126" s="144"/>
      <c r="V126" s="145"/>
    </row>
    <row r="127" customFormat="false" ht="19.9" hidden="false" customHeight="true" outlineLevel="0" collapsed="false">
      <c r="A127" s="82" t="s">
        <v>77</v>
      </c>
      <c r="B127" s="146" t="s">
        <v>78</v>
      </c>
      <c r="C127" s="156" t="n">
        <f aca="false">'НР 910.00.010-024'!K46</f>
        <v>0</v>
      </c>
      <c r="D127" s="156"/>
      <c r="E127" s="156"/>
      <c r="F127" s="156"/>
      <c r="G127" s="156"/>
      <c r="H127" s="156"/>
      <c r="I127" s="156"/>
      <c r="J127" s="156"/>
      <c r="K127" s="156"/>
      <c r="L127" s="123"/>
      <c r="M127" s="123"/>
      <c r="N127" s="123"/>
      <c r="O127" s="87" t="s">
        <v>79</v>
      </c>
      <c r="P127" s="139" t="s">
        <v>80</v>
      </c>
      <c r="Q127" s="154" t="n">
        <f aca="false">'НР 910.00.010-024'!O46</f>
        <v>0</v>
      </c>
      <c r="R127" s="154"/>
      <c r="S127" s="154"/>
      <c r="T127" s="154"/>
      <c r="U127" s="154"/>
      <c r="V127" s="154"/>
    </row>
    <row r="128" customFormat="false" ht="8.45" hidden="false" customHeight="true" outlineLevel="0" collapsed="false">
      <c r="A128" s="82"/>
      <c r="B128" s="148"/>
      <c r="C128" s="149"/>
      <c r="D128" s="144"/>
      <c r="E128" s="144"/>
      <c r="F128" s="144"/>
      <c r="G128" s="144"/>
      <c r="H128" s="144"/>
      <c r="I128" s="144"/>
      <c r="J128" s="144"/>
      <c r="K128" s="144"/>
      <c r="L128" s="123"/>
      <c r="M128" s="123"/>
      <c r="N128" s="123"/>
      <c r="O128" s="87"/>
      <c r="P128" s="143"/>
      <c r="Q128" s="144"/>
      <c r="R128" s="144"/>
      <c r="S128" s="144"/>
      <c r="T128" s="144"/>
      <c r="U128" s="144"/>
      <c r="V128" s="145"/>
    </row>
    <row r="129" customFormat="false" ht="19.9" hidden="false" customHeight="true" outlineLevel="0" collapsed="false">
      <c r="A129" s="82" t="s">
        <v>81</v>
      </c>
      <c r="B129" s="150" t="s">
        <v>82</v>
      </c>
      <c r="C129" s="156" t="n">
        <f aca="false">'НР 910.00.010-024'!L46</f>
        <v>0</v>
      </c>
      <c r="D129" s="156"/>
      <c r="E129" s="156"/>
      <c r="F129" s="156"/>
      <c r="G129" s="156"/>
      <c r="H129" s="156"/>
      <c r="I129" s="156"/>
      <c r="J129" s="156"/>
      <c r="K129" s="156"/>
      <c r="L129" s="123"/>
      <c r="M129" s="123"/>
      <c r="N129" s="123"/>
      <c r="O129" s="87" t="s">
        <v>83</v>
      </c>
      <c r="P129" s="139" t="s">
        <v>84</v>
      </c>
      <c r="Q129" s="154" t="n">
        <f aca="false">'НР 910.00.010-024'!P46</f>
        <v>0</v>
      </c>
      <c r="R129" s="154"/>
      <c r="S129" s="154"/>
      <c r="T129" s="154"/>
      <c r="U129" s="154"/>
      <c r="V129" s="154"/>
    </row>
    <row r="130" customFormat="false" ht="8.45" hidden="false" customHeight="true" outlineLevel="0" collapsed="false">
      <c r="A130" s="82"/>
      <c r="B130" s="148"/>
      <c r="C130" s="149"/>
      <c r="D130" s="144"/>
      <c r="E130" s="144"/>
      <c r="F130" s="144"/>
      <c r="G130" s="144"/>
      <c r="H130" s="144"/>
      <c r="I130" s="144"/>
      <c r="J130" s="144"/>
      <c r="K130" s="144"/>
      <c r="L130" s="123"/>
      <c r="M130" s="123"/>
      <c r="N130" s="123"/>
      <c r="O130" s="87"/>
      <c r="P130" s="143"/>
      <c r="Q130" s="144"/>
      <c r="R130" s="144"/>
      <c r="S130" s="144"/>
      <c r="T130" s="144"/>
      <c r="U130" s="144"/>
      <c r="V130" s="145"/>
    </row>
    <row r="131" customFormat="false" ht="16.9" hidden="false" customHeight="true" outlineLevel="0" collapsed="false">
      <c r="A131" s="82" t="s">
        <v>85</v>
      </c>
      <c r="B131" s="146" t="s">
        <v>86</v>
      </c>
      <c r="C131" s="156" t="n">
        <f aca="false">'НР 910.00.010-024'!M46</f>
        <v>0</v>
      </c>
      <c r="D131" s="156"/>
      <c r="E131" s="156"/>
      <c r="F131" s="156"/>
      <c r="G131" s="156"/>
      <c r="H131" s="156"/>
      <c r="I131" s="156"/>
      <c r="J131" s="156"/>
      <c r="K131" s="156"/>
      <c r="L131" s="152" t="s">
        <v>87</v>
      </c>
      <c r="M131" s="152"/>
      <c r="N131" s="152"/>
      <c r="O131" s="152"/>
      <c r="P131" s="139" t="s">
        <v>88</v>
      </c>
      <c r="Q131" s="140" t="n">
        <f aca="false">C127+C129+C131+Q125+Q127+Q129</f>
        <v>0</v>
      </c>
      <c r="R131" s="140"/>
      <c r="S131" s="140"/>
      <c r="T131" s="140"/>
      <c r="U131" s="140"/>
      <c r="V131" s="140"/>
    </row>
    <row r="132" customFormat="false" ht="33" hidden="false" customHeight="true" outlineLevel="0" collapsed="false">
      <c r="A132" s="82"/>
      <c r="B132" s="87"/>
      <c r="C132" s="94"/>
      <c r="D132" s="94"/>
      <c r="E132" s="94"/>
      <c r="F132" s="94"/>
      <c r="G132" s="94"/>
      <c r="H132" s="94"/>
      <c r="I132" s="94"/>
      <c r="J132" s="94"/>
      <c r="K132" s="123"/>
      <c r="L132" s="123"/>
      <c r="M132" s="123"/>
      <c r="N132" s="123"/>
      <c r="O132" s="123"/>
      <c r="P132" s="97"/>
      <c r="Q132" s="144"/>
      <c r="R132" s="144"/>
      <c r="S132" s="144"/>
      <c r="T132" s="144"/>
      <c r="U132" s="144"/>
      <c r="V132" s="145"/>
    </row>
    <row r="133" customFormat="false" ht="19.15" hidden="false" customHeight="true" outlineLevel="0" collapsed="false">
      <c r="A133" s="84" t="s">
        <v>107</v>
      </c>
      <c r="B133" s="84"/>
      <c r="C133" s="167" t="s">
        <v>108</v>
      </c>
      <c r="D133" s="167"/>
      <c r="E133" s="167"/>
      <c r="F133" s="167"/>
      <c r="G133" s="167"/>
      <c r="H133" s="167"/>
      <c r="I133" s="167"/>
      <c r="J133" s="167"/>
      <c r="K133" s="167"/>
      <c r="L133" s="123"/>
      <c r="M133" s="123"/>
      <c r="N133" s="123"/>
      <c r="O133" s="87" t="s">
        <v>75</v>
      </c>
      <c r="P133" s="139" t="s">
        <v>76</v>
      </c>
      <c r="Q133" s="154" t="e">
        <f aca="false">'НР 910.00.010-024'!N83</f>
        <v>#DIV/0!</v>
      </c>
      <c r="R133" s="154"/>
      <c r="S133" s="154"/>
      <c r="T133" s="154"/>
      <c r="U133" s="154"/>
      <c r="V133" s="154"/>
    </row>
    <row r="134" customFormat="false" ht="8.45" hidden="false" customHeight="true" outlineLevel="0" collapsed="false">
      <c r="A134" s="157"/>
      <c r="B134" s="87"/>
      <c r="C134" s="94"/>
      <c r="D134" s="94"/>
      <c r="E134" s="94"/>
      <c r="F134" s="94"/>
      <c r="G134" s="94"/>
      <c r="H134" s="94"/>
      <c r="I134" s="94"/>
      <c r="J134" s="94"/>
      <c r="K134" s="123"/>
      <c r="L134" s="123"/>
      <c r="M134" s="123"/>
      <c r="N134" s="123"/>
      <c r="O134" s="87"/>
      <c r="P134" s="143"/>
      <c r="Q134" s="144"/>
      <c r="R134" s="144"/>
      <c r="S134" s="144"/>
      <c r="T134" s="144"/>
      <c r="U134" s="144"/>
      <c r="V134" s="145"/>
    </row>
    <row r="135" customFormat="false" ht="19.15" hidden="false" customHeight="true" outlineLevel="0" collapsed="false">
      <c r="A135" s="82" t="s">
        <v>77</v>
      </c>
      <c r="B135" s="146" t="s">
        <v>78</v>
      </c>
      <c r="C135" s="156" t="e">
        <f aca="false">'НР 910.00.010-024'!K83</f>
        <v>#DIV/0!</v>
      </c>
      <c r="D135" s="156"/>
      <c r="E135" s="156"/>
      <c r="F135" s="156"/>
      <c r="G135" s="156"/>
      <c r="H135" s="156"/>
      <c r="I135" s="156"/>
      <c r="J135" s="156"/>
      <c r="K135" s="156"/>
      <c r="L135" s="123"/>
      <c r="M135" s="123"/>
      <c r="N135" s="123"/>
      <c r="O135" s="87" t="s">
        <v>79</v>
      </c>
      <c r="P135" s="139" t="s">
        <v>80</v>
      </c>
      <c r="Q135" s="154" t="e">
        <f aca="false">'НР 910.00.010-024'!O83</f>
        <v>#DIV/0!</v>
      </c>
      <c r="R135" s="154"/>
      <c r="S135" s="154"/>
      <c r="T135" s="154"/>
      <c r="U135" s="154"/>
      <c r="V135" s="154"/>
    </row>
    <row r="136" customFormat="false" ht="9" hidden="false" customHeight="true" outlineLevel="0" collapsed="false">
      <c r="A136" s="82"/>
      <c r="B136" s="148"/>
      <c r="C136" s="149"/>
      <c r="D136" s="144"/>
      <c r="E136" s="144"/>
      <c r="F136" s="144"/>
      <c r="G136" s="144"/>
      <c r="H136" s="144"/>
      <c r="I136" s="144"/>
      <c r="J136" s="144"/>
      <c r="K136" s="144"/>
      <c r="L136" s="123"/>
      <c r="M136" s="123"/>
      <c r="N136" s="123"/>
      <c r="O136" s="87"/>
      <c r="P136" s="143"/>
      <c r="Q136" s="144"/>
      <c r="R136" s="144"/>
      <c r="S136" s="144"/>
      <c r="T136" s="144"/>
      <c r="U136" s="144"/>
      <c r="V136" s="145"/>
    </row>
    <row r="137" customFormat="false" ht="18" hidden="false" customHeight="true" outlineLevel="0" collapsed="false">
      <c r="A137" s="82" t="s">
        <v>81</v>
      </c>
      <c r="B137" s="150" t="s">
        <v>82</v>
      </c>
      <c r="C137" s="156" t="e">
        <f aca="false">'НР 910.00.010-024'!L83</f>
        <v>#DIV/0!</v>
      </c>
      <c r="D137" s="156"/>
      <c r="E137" s="156"/>
      <c r="F137" s="156"/>
      <c r="G137" s="156"/>
      <c r="H137" s="156"/>
      <c r="I137" s="156"/>
      <c r="J137" s="156"/>
      <c r="K137" s="156"/>
      <c r="L137" s="123"/>
      <c r="M137" s="123"/>
      <c r="N137" s="123"/>
      <c r="O137" s="87" t="s">
        <v>83</v>
      </c>
      <c r="P137" s="139" t="s">
        <v>84</v>
      </c>
      <c r="Q137" s="154" t="e">
        <f aca="false">'НР 910.00.010-024'!P83</f>
        <v>#DIV/0!</v>
      </c>
      <c r="R137" s="154"/>
      <c r="S137" s="154"/>
      <c r="T137" s="154"/>
      <c r="U137" s="154"/>
      <c r="V137" s="154"/>
    </row>
    <row r="138" customFormat="false" ht="7.9" hidden="false" customHeight="true" outlineLevel="0" collapsed="false">
      <c r="A138" s="82"/>
      <c r="B138" s="148"/>
      <c r="C138" s="149"/>
      <c r="D138" s="144"/>
      <c r="E138" s="144"/>
      <c r="F138" s="144"/>
      <c r="G138" s="144"/>
      <c r="H138" s="144"/>
      <c r="I138" s="144"/>
      <c r="J138" s="144"/>
      <c r="K138" s="144"/>
      <c r="L138" s="123"/>
      <c r="M138" s="123"/>
      <c r="N138" s="123"/>
      <c r="O138" s="87"/>
      <c r="P138" s="143"/>
      <c r="Q138" s="144"/>
      <c r="R138" s="144"/>
      <c r="S138" s="144"/>
      <c r="T138" s="144"/>
      <c r="U138" s="144"/>
      <c r="V138" s="145"/>
    </row>
    <row r="139" customFormat="false" ht="18.6" hidden="false" customHeight="true" outlineLevel="0" collapsed="false">
      <c r="A139" s="82" t="s">
        <v>85</v>
      </c>
      <c r="B139" s="146" t="s">
        <v>86</v>
      </c>
      <c r="C139" s="156" t="e">
        <f aca="false">'НР 910.00.010-024'!M83</f>
        <v>#DIV/0!</v>
      </c>
      <c r="D139" s="156"/>
      <c r="E139" s="156"/>
      <c r="F139" s="156"/>
      <c r="G139" s="156"/>
      <c r="H139" s="156"/>
      <c r="I139" s="156"/>
      <c r="J139" s="156"/>
      <c r="K139" s="156"/>
      <c r="L139" s="152" t="s">
        <v>87</v>
      </c>
      <c r="M139" s="152"/>
      <c r="N139" s="152"/>
      <c r="O139" s="152"/>
      <c r="P139" s="139" t="s">
        <v>88</v>
      </c>
      <c r="Q139" s="140" t="e">
        <f aca="false">C135+C137+C139+Q133+Q135+Q137</f>
        <v>#DIV/0!</v>
      </c>
      <c r="R139" s="140"/>
      <c r="S139" s="140"/>
      <c r="T139" s="140"/>
      <c r="U139" s="140"/>
      <c r="V139" s="140"/>
    </row>
    <row r="140" customFormat="false" ht="20.45" hidden="false" customHeight="true" outlineLevel="0" collapsed="false">
      <c r="A140" s="82"/>
      <c r="B140" s="87"/>
      <c r="C140" s="94"/>
      <c r="D140" s="94"/>
      <c r="E140" s="94"/>
      <c r="F140" s="94"/>
      <c r="G140" s="94"/>
      <c r="H140" s="94"/>
      <c r="I140" s="94"/>
      <c r="J140" s="94"/>
      <c r="K140" s="123"/>
      <c r="L140" s="123"/>
      <c r="M140" s="123"/>
      <c r="N140" s="123"/>
      <c r="O140" s="123"/>
      <c r="P140" s="97"/>
      <c r="Q140" s="144"/>
      <c r="R140" s="144"/>
      <c r="S140" s="144"/>
      <c r="T140" s="144"/>
      <c r="U140" s="144"/>
      <c r="V140" s="145"/>
    </row>
    <row r="141" customFormat="false" ht="17.45" hidden="false" customHeight="true" outlineLevel="0" collapsed="false">
      <c r="A141" s="84" t="s">
        <v>109</v>
      </c>
      <c r="B141" s="84"/>
      <c r="C141" s="106" t="s">
        <v>110</v>
      </c>
      <c r="D141" s="106"/>
      <c r="E141" s="106"/>
      <c r="F141" s="106"/>
      <c r="G141" s="106"/>
      <c r="H141" s="106"/>
      <c r="I141" s="106"/>
      <c r="J141" s="106"/>
      <c r="K141" s="106"/>
      <c r="L141" s="106"/>
      <c r="M141" s="123"/>
      <c r="N141" s="123"/>
      <c r="O141" s="87" t="s">
        <v>75</v>
      </c>
      <c r="P141" s="139" t="s">
        <v>76</v>
      </c>
      <c r="Q141" s="154" t="e">
        <f aca="false">'НР 910.00.010-024'!N82</f>
        <v>#DIV/0!</v>
      </c>
      <c r="R141" s="154"/>
      <c r="S141" s="154"/>
      <c r="T141" s="154"/>
      <c r="U141" s="154"/>
      <c r="V141" s="154"/>
    </row>
    <row r="142" customFormat="false" ht="9.6" hidden="false" customHeight="true" outlineLevel="0" collapsed="false">
      <c r="A142" s="82"/>
      <c r="B142" s="87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123"/>
      <c r="N142" s="123"/>
      <c r="O142" s="87"/>
      <c r="P142" s="143"/>
      <c r="Q142" s="144"/>
      <c r="R142" s="144"/>
      <c r="S142" s="144"/>
      <c r="T142" s="144"/>
      <c r="U142" s="144"/>
      <c r="V142" s="145"/>
    </row>
    <row r="143" customFormat="false" ht="21" hidden="false" customHeight="true" outlineLevel="0" collapsed="false">
      <c r="A143" s="82" t="s">
        <v>77</v>
      </c>
      <c r="B143" s="146" t="s">
        <v>78</v>
      </c>
      <c r="C143" s="156" t="e">
        <f aca="false">'НР 910.00.010-024'!K82</f>
        <v>#DIV/0!</v>
      </c>
      <c r="D143" s="156"/>
      <c r="E143" s="156"/>
      <c r="F143" s="156"/>
      <c r="G143" s="156"/>
      <c r="H143" s="156"/>
      <c r="I143" s="156"/>
      <c r="J143" s="156"/>
      <c r="K143" s="156"/>
      <c r="L143" s="123"/>
      <c r="M143" s="123"/>
      <c r="N143" s="123"/>
      <c r="O143" s="87" t="s">
        <v>79</v>
      </c>
      <c r="P143" s="139" t="s">
        <v>80</v>
      </c>
      <c r="Q143" s="154" t="e">
        <f aca="false">'НР 910.00.010-024'!O82</f>
        <v>#DIV/0!</v>
      </c>
      <c r="R143" s="154"/>
      <c r="S143" s="154"/>
      <c r="T143" s="154"/>
      <c r="U143" s="154"/>
      <c r="V143" s="154"/>
    </row>
    <row r="144" customFormat="false" ht="9" hidden="false" customHeight="true" outlineLevel="0" collapsed="false">
      <c r="A144" s="82"/>
      <c r="B144" s="148"/>
      <c r="C144" s="149"/>
      <c r="D144" s="144"/>
      <c r="E144" s="144"/>
      <c r="F144" s="144"/>
      <c r="G144" s="144"/>
      <c r="H144" s="144"/>
      <c r="I144" s="144"/>
      <c r="J144" s="144"/>
      <c r="K144" s="144"/>
      <c r="L144" s="123"/>
      <c r="M144" s="123"/>
      <c r="N144" s="123"/>
      <c r="O144" s="87"/>
      <c r="P144" s="143"/>
      <c r="Q144" s="144"/>
      <c r="R144" s="144"/>
      <c r="S144" s="144"/>
      <c r="T144" s="144"/>
      <c r="U144" s="144"/>
      <c r="V144" s="145"/>
    </row>
    <row r="145" customFormat="false" ht="19.9" hidden="false" customHeight="true" outlineLevel="0" collapsed="false">
      <c r="A145" s="82" t="s">
        <v>81</v>
      </c>
      <c r="B145" s="150" t="s">
        <v>82</v>
      </c>
      <c r="C145" s="156" t="e">
        <f aca="false">'НР 910.00.010-024'!L82</f>
        <v>#DIV/0!</v>
      </c>
      <c r="D145" s="156"/>
      <c r="E145" s="156"/>
      <c r="F145" s="156"/>
      <c r="G145" s="156"/>
      <c r="H145" s="156"/>
      <c r="I145" s="156"/>
      <c r="J145" s="156"/>
      <c r="K145" s="156"/>
      <c r="L145" s="123"/>
      <c r="M145" s="123"/>
      <c r="N145" s="123"/>
      <c r="O145" s="87" t="s">
        <v>83</v>
      </c>
      <c r="P145" s="139" t="s">
        <v>84</v>
      </c>
      <c r="Q145" s="154" t="e">
        <f aca="false">'НР 910.00.010-024'!P82</f>
        <v>#DIV/0!</v>
      </c>
      <c r="R145" s="154"/>
      <c r="S145" s="154"/>
      <c r="T145" s="154"/>
      <c r="U145" s="154"/>
      <c r="V145" s="154"/>
    </row>
    <row r="146" customFormat="false" ht="9" hidden="false" customHeight="true" outlineLevel="0" collapsed="false">
      <c r="A146" s="82"/>
      <c r="B146" s="148"/>
      <c r="C146" s="149"/>
      <c r="D146" s="144"/>
      <c r="E146" s="144"/>
      <c r="F146" s="144"/>
      <c r="G146" s="144"/>
      <c r="H146" s="144"/>
      <c r="I146" s="144"/>
      <c r="J146" s="144"/>
      <c r="K146" s="144"/>
      <c r="L146" s="123"/>
      <c r="M146" s="123"/>
      <c r="N146" s="123"/>
      <c r="O146" s="87"/>
      <c r="P146" s="143"/>
      <c r="Q146" s="144"/>
      <c r="R146" s="144"/>
      <c r="S146" s="144"/>
      <c r="T146" s="144"/>
      <c r="U146" s="144"/>
      <c r="V146" s="145"/>
    </row>
    <row r="147" customFormat="false" ht="19.15" hidden="false" customHeight="true" outlineLevel="0" collapsed="false">
      <c r="A147" s="82" t="s">
        <v>85</v>
      </c>
      <c r="B147" s="146" t="s">
        <v>86</v>
      </c>
      <c r="C147" s="156" t="e">
        <f aca="false">'НР 910.00.010-024'!M82</f>
        <v>#DIV/0!</v>
      </c>
      <c r="D147" s="156"/>
      <c r="E147" s="156"/>
      <c r="F147" s="156"/>
      <c r="G147" s="156"/>
      <c r="H147" s="156"/>
      <c r="I147" s="156"/>
      <c r="J147" s="156"/>
      <c r="K147" s="156"/>
      <c r="L147" s="152" t="s">
        <v>87</v>
      </c>
      <c r="M147" s="152"/>
      <c r="N147" s="152"/>
      <c r="O147" s="152"/>
      <c r="P147" s="139" t="s">
        <v>88</v>
      </c>
      <c r="Q147" s="140" t="e">
        <f aca="false">C143+C145+C147+Q141+Q143+Q145</f>
        <v>#DIV/0!</v>
      </c>
      <c r="R147" s="140"/>
      <c r="S147" s="140"/>
      <c r="T147" s="140"/>
      <c r="U147" s="140"/>
      <c r="V147" s="140"/>
    </row>
    <row r="148" customFormat="false" ht="18" hidden="false" customHeight="true" outlineLevel="0" collapsed="false">
      <c r="A148" s="82"/>
      <c r="B148" s="87"/>
      <c r="C148" s="94"/>
      <c r="D148" s="94"/>
      <c r="E148" s="94"/>
      <c r="F148" s="94"/>
      <c r="G148" s="94"/>
      <c r="H148" s="94"/>
      <c r="I148" s="94"/>
      <c r="J148" s="94"/>
      <c r="K148" s="123"/>
      <c r="L148" s="123"/>
      <c r="M148" s="123"/>
      <c r="N148" s="123"/>
      <c r="O148" s="123"/>
      <c r="P148" s="97"/>
      <c r="Q148" s="144"/>
      <c r="R148" s="144"/>
      <c r="S148" s="144"/>
      <c r="T148" s="144"/>
      <c r="U148" s="144"/>
      <c r="V148" s="145"/>
    </row>
    <row r="149" customFormat="false" ht="22.15" hidden="false" customHeight="true" outlineLevel="0" collapsed="false">
      <c r="A149" s="84" t="s">
        <v>111</v>
      </c>
      <c r="B149" s="84"/>
      <c r="C149" s="167" t="s">
        <v>112</v>
      </c>
      <c r="D149" s="167"/>
      <c r="E149" s="167"/>
      <c r="F149" s="167"/>
      <c r="G149" s="167"/>
      <c r="H149" s="167"/>
      <c r="I149" s="167"/>
      <c r="J149" s="167"/>
      <c r="K149" s="167"/>
      <c r="L149" s="167"/>
      <c r="M149" s="123"/>
      <c r="N149" s="123"/>
      <c r="O149" s="87" t="s">
        <v>75</v>
      </c>
      <c r="P149" s="139" t="s">
        <v>76</v>
      </c>
      <c r="Q149" s="154" t="n">
        <f aca="false">'НР 910.00.010-024'!N43</f>
        <v>0</v>
      </c>
      <c r="R149" s="154"/>
      <c r="S149" s="154"/>
      <c r="T149" s="154"/>
      <c r="U149" s="154"/>
      <c r="V149" s="154"/>
    </row>
    <row r="150" customFormat="false" ht="9" hidden="false" customHeight="true" outlineLevel="0" collapsed="false">
      <c r="A150" s="157"/>
      <c r="B150" s="87"/>
      <c r="C150" s="94"/>
      <c r="D150" s="94"/>
      <c r="E150" s="94"/>
      <c r="F150" s="94"/>
      <c r="G150" s="94"/>
      <c r="H150" s="94"/>
      <c r="I150" s="94"/>
      <c r="J150" s="94"/>
      <c r="K150" s="123"/>
      <c r="L150" s="123"/>
      <c r="M150" s="123"/>
      <c r="N150" s="123"/>
      <c r="O150" s="87"/>
      <c r="P150" s="143"/>
      <c r="Q150" s="144"/>
      <c r="R150" s="144"/>
      <c r="S150" s="144"/>
      <c r="T150" s="144"/>
      <c r="U150" s="144"/>
      <c r="V150" s="145"/>
    </row>
    <row r="151" customFormat="false" ht="21" hidden="false" customHeight="true" outlineLevel="0" collapsed="false">
      <c r="A151" s="82" t="s">
        <v>77</v>
      </c>
      <c r="B151" s="146" t="s">
        <v>78</v>
      </c>
      <c r="C151" s="156" t="n">
        <f aca="false">'НР 910.00.010-024'!K43</f>
        <v>0</v>
      </c>
      <c r="D151" s="156"/>
      <c r="E151" s="156"/>
      <c r="F151" s="156"/>
      <c r="G151" s="156"/>
      <c r="H151" s="156"/>
      <c r="I151" s="156"/>
      <c r="J151" s="156"/>
      <c r="K151" s="156"/>
      <c r="L151" s="123"/>
      <c r="M151" s="123"/>
      <c r="N151" s="123"/>
      <c r="O151" s="87" t="s">
        <v>79</v>
      </c>
      <c r="P151" s="139" t="s">
        <v>80</v>
      </c>
      <c r="Q151" s="154" t="n">
        <f aca="false">'НР 910.00.010-024'!O43</f>
        <v>0</v>
      </c>
      <c r="R151" s="154"/>
      <c r="S151" s="154"/>
      <c r="T151" s="154"/>
      <c r="U151" s="154"/>
      <c r="V151" s="154"/>
    </row>
    <row r="152" customFormat="false" ht="7.9" hidden="false" customHeight="true" outlineLevel="0" collapsed="false">
      <c r="A152" s="82"/>
      <c r="B152" s="148"/>
      <c r="C152" s="149"/>
      <c r="D152" s="144"/>
      <c r="E152" s="144"/>
      <c r="F152" s="144"/>
      <c r="G152" s="144"/>
      <c r="H152" s="144"/>
      <c r="I152" s="144"/>
      <c r="J152" s="144"/>
      <c r="K152" s="144"/>
      <c r="L152" s="123"/>
      <c r="M152" s="123"/>
      <c r="N152" s="123"/>
      <c r="O152" s="87"/>
      <c r="P152" s="143"/>
      <c r="Q152" s="144"/>
      <c r="R152" s="144"/>
      <c r="S152" s="144"/>
      <c r="T152" s="144"/>
      <c r="U152" s="144"/>
      <c r="V152" s="145"/>
    </row>
    <row r="153" customFormat="false" ht="21" hidden="false" customHeight="true" outlineLevel="0" collapsed="false">
      <c r="A153" s="82" t="s">
        <v>81</v>
      </c>
      <c r="B153" s="150" t="s">
        <v>82</v>
      </c>
      <c r="C153" s="156" t="n">
        <f aca="false">'НР 910.00.010-024'!L43</f>
        <v>0</v>
      </c>
      <c r="D153" s="156"/>
      <c r="E153" s="156"/>
      <c r="F153" s="156"/>
      <c r="G153" s="156"/>
      <c r="H153" s="156"/>
      <c r="I153" s="156"/>
      <c r="J153" s="156"/>
      <c r="K153" s="156"/>
      <c r="L153" s="123"/>
      <c r="M153" s="123"/>
      <c r="N153" s="123"/>
      <c r="O153" s="87" t="s">
        <v>83</v>
      </c>
      <c r="P153" s="139" t="s">
        <v>84</v>
      </c>
      <c r="Q153" s="154" t="n">
        <f aca="false">'НР 910.00.010-024'!P43</f>
        <v>0</v>
      </c>
      <c r="R153" s="154"/>
      <c r="S153" s="154"/>
      <c r="T153" s="154"/>
      <c r="U153" s="154"/>
      <c r="V153" s="154"/>
    </row>
    <row r="154" customFormat="false" ht="9" hidden="false" customHeight="true" outlineLevel="0" collapsed="false">
      <c r="A154" s="82"/>
      <c r="B154" s="148"/>
      <c r="C154" s="149"/>
      <c r="D154" s="144"/>
      <c r="E154" s="144"/>
      <c r="F154" s="144"/>
      <c r="G154" s="144"/>
      <c r="H154" s="144"/>
      <c r="I154" s="144"/>
      <c r="J154" s="144"/>
      <c r="K154" s="144"/>
      <c r="L154" s="123"/>
      <c r="M154" s="123"/>
      <c r="N154" s="123"/>
      <c r="O154" s="87"/>
      <c r="P154" s="143"/>
      <c r="Q154" s="144"/>
      <c r="R154" s="144"/>
      <c r="S154" s="144"/>
      <c r="T154" s="144"/>
      <c r="U154" s="144"/>
      <c r="V154" s="145"/>
    </row>
    <row r="155" customFormat="false" ht="19.15" hidden="false" customHeight="true" outlineLevel="0" collapsed="false">
      <c r="A155" s="82" t="s">
        <v>85</v>
      </c>
      <c r="B155" s="146" t="s">
        <v>86</v>
      </c>
      <c r="C155" s="156" t="n">
        <f aca="false">'НР 910.00.010-024'!M43</f>
        <v>0</v>
      </c>
      <c r="D155" s="156"/>
      <c r="E155" s="156"/>
      <c r="F155" s="156"/>
      <c r="G155" s="156"/>
      <c r="H155" s="156"/>
      <c r="I155" s="156"/>
      <c r="J155" s="156"/>
      <c r="K155" s="156"/>
      <c r="L155" s="152" t="s">
        <v>87</v>
      </c>
      <c r="M155" s="152"/>
      <c r="N155" s="152"/>
      <c r="O155" s="152"/>
      <c r="P155" s="139" t="s">
        <v>88</v>
      </c>
      <c r="Q155" s="140" t="n">
        <f aca="false">C151+C153+C155+Q149+Q151+Q153</f>
        <v>0</v>
      </c>
      <c r="R155" s="140"/>
      <c r="S155" s="140"/>
      <c r="T155" s="140"/>
      <c r="U155" s="140"/>
      <c r="V155" s="140"/>
    </row>
    <row r="156" customFormat="false" ht="23.45" hidden="false" customHeight="true" outlineLevel="0" collapsed="false">
      <c r="A156" s="82"/>
      <c r="B156" s="87"/>
      <c r="C156" s="94"/>
      <c r="D156" s="94"/>
      <c r="E156" s="94"/>
      <c r="F156" s="94"/>
      <c r="G156" s="94"/>
      <c r="H156" s="94"/>
      <c r="I156" s="94"/>
      <c r="J156" s="94"/>
      <c r="K156" s="123"/>
      <c r="L156" s="123"/>
      <c r="M156" s="123"/>
      <c r="N156" s="123"/>
      <c r="O156" s="123"/>
      <c r="P156" s="97"/>
      <c r="Q156" s="144"/>
      <c r="R156" s="144"/>
      <c r="S156" s="144"/>
      <c r="T156" s="144"/>
      <c r="U156" s="144"/>
      <c r="V156" s="145"/>
    </row>
    <row r="157" customFormat="false" ht="21.6" hidden="false" customHeight="true" outlineLevel="0" collapsed="false">
      <c r="A157" s="84" t="s">
        <v>113</v>
      </c>
      <c r="B157" s="84"/>
      <c r="C157" s="94" t="s">
        <v>114</v>
      </c>
      <c r="D157" s="94"/>
      <c r="E157" s="94"/>
      <c r="F157" s="94"/>
      <c r="G157" s="94"/>
      <c r="H157" s="94"/>
      <c r="I157" s="94"/>
      <c r="J157" s="94"/>
      <c r="K157" s="123"/>
      <c r="L157" s="123"/>
      <c r="M157" s="123"/>
      <c r="N157" s="123"/>
      <c r="O157" s="87" t="s">
        <v>75</v>
      </c>
      <c r="P157" s="139" t="s">
        <v>76</v>
      </c>
      <c r="Q157" s="154" t="n">
        <f aca="false">'НР 910.00.010-024'!N40</f>
        <v>0</v>
      </c>
      <c r="R157" s="154"/>
      <c r="S157" s="154"/>
      <c r="T157" s="154"/>
      <c r="U157" s="154"/>
      <c r="V157" s="154"/>
    </row>
    <row r="158" customFormat="false" ht="7.15" hidden="false" customHeight="true" outlineLevel="0" collapsed="false">
      <c r="A158" s="157"/>
      <c r="B158" s="87"/>
      <c r="C158" s="94"/>
      <c r="D158" s="94"/>
      <c r="E158" s="94"/>
      <c r="F158" s="94"/>
      <c r="G158" s="94"/>
      <c r="H158" s="94"/>
      <c r="I158" s="94"/>
      <c r="J158" s="94"/>
      <c r="K158" s="123"/>
      <c r="L158" s="123"/>
      <c r="M158" s="123"/>
      <c r="N158" s="123"/>
      <c r="O158" s="87"/>
      <c r="P158" s="143"/>
      <c r="Q158" s="144"/>
      <c r="R158" s="144"/>
      <c r="S158" s="144"/>
      <c r="T158" s="144"/>
      <c r="U158" s="144"/>
      <c r="V158" s="145"/>
    </row>
    <row r="159" customFormat="false" ht="21.6" hidden="false" customHeight="true" outlineLevel="0" collapsed="false">
      <c r="A159" s="82" t="s">
        <v>77</v>
      </c>
      <c r="B159" s="146" t="s">
        <v>78</v>
      </c>
      <c r="C159" s="156" t="n">
        <f aca="false">'НР 910.00.010-024'!K40</f>
        <v>0</v>
      </c>
      <c r="D159" s="156"/>
      <c r="E159" s="156"/>
      <c r="F159" s="156"/>
      <c r="G159" s="156"/>
      <c r="H159" s="156"/>
      <c r="I159" s="156"/>
      <c r="J159" s="156"/>
      <c r="K159" s="156"/>
      <c r="L159" s="123"/>
      <c r="M159" s="123"/>
      <c r="N159" s="123"/>
      <c r="O159" s="87" t="s">
        <v>79</v>
      </c>
      <c r="P159" s="139" t="s">
        <v>80</v>
      </c>
      <c r="Q159" s="154" t="n">
        <f aca="false">'НР 910.00.010-024'!O40</f>
        <v>0</v>
      </c>
      <c r="R159" s="154"/>
      <c r="S159" s="154"/>
      <c r="T159" s="154"/>
      <c r="U159" s="154"/>
      <c r="V159" s="154"/>
    </row>
    <row r="160" customFormat="false" ht="8.45" hidden="false" customHeight="true" outlineLevel="0" collapsed="false">
      <c r="A160" s="82"/>
      <c r="B160" s="148"/>
      <c r="C160" s="149"/>
      <c r="D160" s="144"/>
      <c r="E160" s="144"/>
      <c r="F160" s="144"/>
      <c r="G160" s="144"/>
      <c r="H160" s="144"/>
      <c r="I160" s="144"/>
      <c r="J160" s="144"/>
      <c r="K160" s="144"/>
      <c r="L160" s="123"/>
      <c r="M160" s="123"/>
      <c r="N160" s="123"/>
      <c r="O160" s="87"/>
      <c r="P160" s="143"/>
      <c r="Q160" s="144"/>
      <c r="R160" s="144"/>
      <c r="S160" s="144"/>
      <c r="T160" s="144"/>
      <c r="U160" s="144"/>
      <c r="V160" s="145"/>
    </row>
    <row r="161" customFormat="false" ht="19.9" hidden="false" customHeight="true" outlineLevel="0" collapsed="false">
      <c r="A161" s="82" t="s">
        <v>81</v>
      </c>
      <c r="B161" s="150" t="s">
        <v>82</v>
      </c>
      <c r="C161" s="156" t="n">
        <f aca="false">'НР 910.00.010-024'!L40</f>
        <v>0</v>
      </c>
      <c r="D161" s="156"/>
      <c r="E161" s="156"/>
      <c r="F161" s="156"/>
      <c r="G161" s="156"/>
      <c r="H161" s="156"/>
      <c r="I161" s="156"/>
      <c r="J161" s="156"/>
      <c r="K161" s="156"/>
      <c r="L161" s="123"/>
      <c r="M161" s="123"/>
      <c r="N161" s="123"/>
      <c r="O161" s="87" t="s">
        <v>83</v>
      </c>
      <c r="P161" s="139" t="s">
        <v>84</v>
      </c>
      <c r="Q161" s="154" t="n">
        <f aca="false">'НР 910.00.010-024'!P40</f>
        <v>0</v>
      </c>
      <c r="R161" s="154"/>
      <c r="S161" s="154"/>
      <c r="T161" s="154"/>
      <c r="U161" s="154"/>
      <c r="V161" s="154"/>
    </row>
    <row r="162" customFormat="false" ht="8.45" hidden="false" customHeight="true" outlineLevel="0" collapsed="false">
      <c r="A162" s="82"/>
      <c r="B162" s="148"/>
      <c r="C162" s="149"/>
      <c r="D162" s="144"/>
      <c r="E162" s="144"/>
      <c r="F162" s="144"/>
      <c r="G162" s="144"/>
      <c r="H162" s="144"/>
      <c r="I162" s="144"/>
      <c r="J162" s="144"/>
      <c r="K162" s="144"/>
      <c r="L162" s="123"/>
      <c r="M162" s="123"/>
      <c r="N162" s="123"/>
      <c r="O162" s="87"/>
      <c r="P162" s="143"/>
      <c r="Q162" s="144"/>
      <c r="R162" s="144"/>
      <c r="S162" s="144"/>
      <c r="T162" s="144"/>
      <c r="U162" s="144"/>
      <c r="V162" s="145"/>
    </row>
    <row r="163" customFormat="false" ht="19.9" hidden="false" customHeight="true" outlineLevel="0" collapsed="false">
      <c r="A163" s="82" t="s">
        <v>85</v>
      </c>
      <c r="B163" s="146" t="s">
        <v>86</v>
      </c>
      <c r="C163" s="156" t="n">
        <f aca="false">'НР 910.00.010-024'!M40</f>
        <v>0</v>
      </c>
      <c r="D163" s="156"/>
      <c r="E163" s="156"/>
      <c r="F163" s="156"/>
      <c r="G163" s="156"/>
      <c r="H163" s="156"/>
      <c r="I163" s="156"/>
      <c r="J163" s="156"/>
      <c r="K163" s="156"/>
      <c r="L163" s="152" t="s">
        <v>87</v>
      </c>
      <c r="M163" s="152"/>
      <c r="N163" s="152"/>
      <c r="O163" s="152"/>
      <c r="P163" s="139" t="s">
        <v>88</v>
      </c>
      <c r="Q163" s="140" t="n">
        <f aca="false">C159+C161+C163+Q157+Q159+Q161</f>
        <v>0</v>
      </c>
      <c r="R163" s="140"/>
      <c r="S163" s="140"/>
      <c r="T163" s="140"/>
      <c r="U163" s="140"/>
      <c r="V163" s="140"/>
    </row>
    <row r="164" customFormat="false" ht="21.6" hidden="false" customHeight="true" outlineLevel="0" collapsed="false">
      <c r="A164" s="82"/>
      <c r="B164" s="87"/>
      <c r="C164" s="94"/>
      <c r="D164" s="94"/>
      <c r="E164" s="94"/>
      <c r="F164" s="94"/>
      <c r="G164" s="94"/>
      <c r="H164" s="94"/>
      <c r="I164" s="94"/>
      <c r="J164" s="94"/>
      <c r="K164" s="123"/>
      <c r="L164" s="123"/>
      <c r="M164" s="123"/>
      <c r="N164" s="123"/>
      <c r="O164" s="123"/>
      <c r="P164" s="97"/>
      <c r="Q164" s="144"/>
      <c r="R164" s="144"/>
      <c r="S164" s="144"/>
      <c r="T164" s="144"/>
      <c r="U164" s="144"/>
      <c r="V164" s="145"/>
    </row>
    <row r="165" customFormat="false" ht="18.6" hidden="false" customHeight="true" outlineLevel="0" collapsed="false">
      <c r="A165" s="84" t="s">
        <v>115</v>
      </c>
      <c r="B165" s="84"/>
      <c r="C165" s="167" t="s">
        <v>116</v>
      </c>
      <c r="D165" s="167"/>
      <c r="E165" s="167"/>
      <c r="F165" s="167"/>
      <c r="G165" s="167"/>
      <c r="H165" s="167"/>
      <c r="I165" s="167"/>
      <c r="J165" s="167"/>
      <c r="K165" s="167"/>
      <c r="L165" s="167"/>
      <c r="M165" s="123"/>
      <c r="N165" s="123"/>
      <c r="O165" s="87" t="s">
        <v>75</v>
      </c>
      <c r="P165" s="139" t="s">
        <v>76</v>
      </c>
      <c r="Q165" s="151" t="e">
        <f aca="false">'НР 910.00.010-024'!N85</f>
        <v>#DIV/0!</v>
      </c>
      <c r="R165" s="151"/>
      <c r="S165" s="151"/>
      <c r="T165" s="151"/>
      <c r="U165" s="151"/>
      <c r="V165" s="151"/>
    </row>
    <row r="166" customFormat="false" ht="8.45" hidden="false" customHeight="true" outlineLevel="0" collapsed="false">
      <c r="A166" s="157"/>
      <c r="B166" s="87"/>
      <c r="C166" s="94"/>
      <c r="D166" s="94"/>
      <c r="E166" s="94"/>
      <c r="F166" s="94"/>
      <c r="G166" s="94"/>
      <c r="H166" s="94"/>
      <c r="I166" s="94"/>
      <c r="J166" s="94"/>
      <c r="K166" s="123"/>
      <c r="L166" s="123"/>
      <c r="M166" s="123"/>
      <c r="N166" s="123"/>
      <c r="O166" s="87"/>
      <c r="P166" s="143"/>
      <c r="Q166" s="158"/>
      <c r="R166" s="158"/>
      <c r="S166" s="158"/>
      <c r="T166" s="158"/>
      <c r="U166" s="158"/>
      <c r="V166" s="159"/>
    </row>
    <row r="167" customFormat="false" ht="19.15" hidden="false" customHeight="true" outlineLevel="0" collapsed="false">
      <c r="A167" s="82" t="s">
        <v>77</v>
      </c>
      <c r="B167" s="146" t="s">
        <v>78</v>
      </c>
      <c r="C167" s="160" t="e">
        <f aca="false">'НР 910.00.010-024'!K85</f>
        <v>#DIV/0!</v>
      </c>
      <c r="D167" s="160"/>
      <c r="E167" s="160"/>
      <c r="F167" s="160"/>
      <c r="G167" s="160"/>
      <c r="H167" s="160"/>
      <c r="I167" s="160"/>
      <c r="J167" s="160"/>
      <c r="K167" s="160"/>
      <c r="L167" s="123"/>
      <c r="M167" s="123"/>
      <c r="N167" s="123"/>
      <c r="O167" s="87" t="s">
        <v>79</v>
      </c>
      <c r="P167" s="139" t="s">
        <v>80</v>
      </c>
      <c r="Q167" s="151" t="e">
        <f aca="false">'НР 910.00.010-024'!O85</f>
        <v>#DIV/0!</v>
      </c>
      <c r="R167" s="151"/>
      <c r="S167" s="151"/>
      <c r="T167" s="151"/>
      <c r="U167" s="151"/>
      <c r="V167" s="151"/>
    </row>
    <row r="168" customFormat="false" ht="9" hidden="false" customHeight="true" outlineLevel="0" collapsed="false">
      <c r="A168" s="82"/>
      <c r="B168" s="148"/>
      <c r="C168" s="161"/>
      <c r="D168" s="158"/>
      <c r="E168" s="158"/>
      <c r="F168" s="158"/>
      <c r="G168" s="158"/>
      <c r="H168" s="158"/>
      <c r="I168" s="158"/>
      <c r="J168" s="158"/>
      <c r="K168" s="158"/>
      <c r="L168" s="123"/>
      <c r="M168" s="123"/>
      <c r="N168" s="123"/>
      <c r="O168" s="87"/>
      <c r="P168" s="143"/>
      <c r="Q168" s="158"/>
      <c r="R168" s="158"/>
      <c r="S168" s="158"/>
      <c r="T168" s="158"/>
      <c r="U168" s="158"/>
      <c r="V168" s="159"/>
    </row>
    <row r="169" customFormat="false" ht="19.15" hidden="false" customHeight="true" outlineLevel="0" collapsed="false">
      <c r="A169" s="82" t="s">
        <v>81</v>
      </c>
      <c r="B169" s="150" t="s">
        <v>82</v>
      </c>
      <c r="C169" s="160" t="e">
        <f aca="false">'НР 910.00.010-024'!L85</f>
        <v>#DIV/0!</v>
      </c>
      <c r="D169" s="160"/>
      <c r="E169" s="160"/>
      <c r="F169" s="160"/>
      <c r="G169" s="160"/>
      <c r="H169" s="160"/>
      <c r="I169" s="160"/>
      <c r="J169" s="160"/>
      <c r="K169" s="160"/>
      <c r="L169" s="123"/>
      <c r="M169" s="123"/>
      <c r="N169" s="123"/>
      <c r="O169" s="87" t="s">
        <v>83</v>
      </c>
      <c r="P169" s="139" t="s">
        <v>84</v>
      </c>
      <c r="Q169" s="151" t="e">
        <f aca="false">'НР 910.00.010-024'!P85</f>
        <v>#DIV/0!</v>
      </c>
      <c r="R169" s="151"/>
      <c r="S169" s="151"/>
      <c r="T169" s="151"/>
      <c r="U169" s="151"/>
      <c r="V169" s="151"/>
    </row>
    <row r="170" customFormat="false" ht="8.45" hidden="false" customHeight="true" outlineLevel="0" collapsed="false">
      <c r="A170" s="82"/>
      <c r="B170" s="148"/>
      <c r="C170" s="161"/>
      <c r="D170" s="158"/>
      <c r="E170" s="158"/>
      <c r="F170" s="158"/>
      <c r="G170" s="158"/>
      <c r="H170" s="158"/>
      <c r="I170" s="158"/>
      <c r="J170" s="158"/>
      <c r="K170" s="158"/>
      <c r="L170" s="123"/>
      <c r="M170" s="123"/>
      <c r="N170" s="123"/>
      <c r="O170" s="87"/>
      <c r="P170" s="143"/>
      <c r="Q170" s="158"/>
      <c r="R170" s="158"/>
      <c r="S170" s="158"/>
      <c r="T170" s="158"/>
      <c r="U170" s="158"/>
      <c r="V170" s="159"/>
    </row>
    <row r="171" customFormat="false" ht="21" hidden="false" customHeight="true" outlineLevel="0" collapsed="false">
      <c r="A171" s="82" t="s">
        <v>85</v>
      </c>
      <c r="B171" s="146" t="s">
        <v>86</v>
      </c>
      <c r="C171" s="160" t="e">
        <f aca="false">'НР 910.00.010-024'!M85</f>
        <v>#DIV/0!</v>
      </c>
      <c r="D171" s="160"/>
      <c r="E171" s="160"/>
      <c r="F171" s="160"/>
      <c r="G171" s="160"/>
      <c r="H171" s="160"/>
      <c r="I171" s="160"/>
      <c r="J171" s="160"/>
      <c r="K171" s="160"/>
      <c r="L171" s="152" t="s">
        <v>87</v>
      </c>
      <c r="M171" s="152"/>
      <c r="N171" s="152"/>
      <c r="O171" s="152"/>
      <c r="P171" s="139" t="s">
        <v>88</v>
      </c>
      <c r="Q171" s="151" t="e">
        <f aca="false">C167+C169+C171+Q165+Q167+Q169</f>
        <v>#DIV/0!</v>
      </c>
      <c r="R171" s="151"/>
      <c r="S171" s="151"/>
      <c r="T171" s="151"/>
      <c r="U171" s="151"/>
      <c r="V171" s="151"/>
    </row>
    <row r="172" customFormat="false" ht="19.15" hidden="false" customHeight="true" outlineLevel="0" collapsed="false">
      <c r="A172" s="82"/>
      <c r="B172" s="87"/>
      <c r="C172" s="94"/>
      <c r="D172" s="94"/>
      <c r="E172" s="94"/>
      <c r="F172" s="94"/>
      <c r="G172" s="94"/>
      <c r="H172" s="94"/>
      <c r="I172" s="94"/>
      <c r="J172" s="94"/>
      <c r="K172" s="123"/>
      <c r="L172" s="123"/>
      <c r="M172" s="123"/>
      <c r="N172" s="123"/>
      <c r="O172" s="123"/>
      <c r="P172" s="97"/>
      <c r="Q172" s="144"/>
      <c r="R172" s="144"/>
      <c r="S172" s="144"/>
      <c r="T172" s="144"/>
      <c r="U172" s="144"/>
      <c r="V172" s="145"/>
    </row>
    <row r="173" customFormat="false" ht="21" hidden="false" customHeight="true" outlineLevel="0" collapsed="false">
      <c r="A173" s="84" t="s">
        <v>117</v>
      </c>
      <c r="B173" s="84"/>
      <c r="C173" s="167" t="s">
        <v>118</v>
      </c>
      <c r="D173" s="167"/>
      <c r="E173" s="167"/>
      <c r="F173" s="167"/>
      <c r="G173" s="167"/>
      <c r="H173" s="167"/>
      <c r="I173" s="167"/>
      <c r="J173" s="167"/>
      <c r="K173" s="167"/>
      <c r="L173" s="167"/>
      <c r="M173" s="123"/>
      <c r="N173" s="123"/>
      <c r="O173" s="87" t="s">
        <v>75</v>
      </c>
      <c r="P173" s="139" t="s">
        <v>76</v>
      </c>
      <c r="Q173" s="151" t="e">
        <f aca="false">'НР 910.00.010-024'!N84</f>
        <v>#DIV/0!</v>
      </c>
      <c r="R173" s="151"/>
      <c r="S173" s="151"/>
      <c r="T173" s="151"/>
      <c r="U173" s="151"/>
      <c r="V173" s="151"/>
    </row>
    <row r="174" customFormat="false" ht="7.9" hidden="false" customHeight="true" outlineLevel="0" collapsed="false">
      <c r="A174" s="157"/>
      <c r="B174" s="87"/>
      <c r="C174" s="94"/>
      <c r="D174" s="94"/>
      <c r="E174" s="94"/>
      <c r="F174" s="94"/>
      <c r="G174" s="94"/>
      <c r="H174" s="94"/>
      <c r="I174" s="94"/>
      <c r="J174" s="94"/>
      <c r="K174" s="123"/>
      <c r="L174" s="123"/>
      <c r="M174" s="123"/>
      <c r="N174" s="123"/>
      <c r="O174" s="87"/>
      <c r="P174" s="143"/>
      <c r="Q174" s="158"/>
      <c r="R174" s="158"/>
      <c r="S174" s="158"/>
      <c r="T174" s="158"/>
      <c r="U174" s="158"/>
      <c r="V174" s="159"/>
    </row>
    <row r="175" customFormat="false" ht="21" hidden="false" customHeight="true" outlineLevel="0" collapsed="false">
      <c r="A175" s="82" t="s">
        <v>77</v>
      </c>
      <c r="B175" s="146" t="s">
        <v>78</v>
      </c>
      <c r="C175" s="160" t="e">
        <f aca="false">'НР 910.00.010-024'!K84</f>
        <v>#DIV/0!</v>
      </c>
      <c r="D175" s="160"/>
      <c r="E175" s="160"/>
      <c r="F175" s="160"/>
      <c r="G175" s="160"/>
      <c r="H175" s="160"/>
      <c r="I175" s="160"/>
      <c r="J175" s="160"/>
      <c r="K175" s="160"/>
      <c r="L175" s="123"/>
      <c r="M175" s="123"/>
      <c r="N175" s="123"/>
      <c r="O175" s="87" t="s">
        <v>79</v>
      </c>
      <c r="P175" s="139" t="s">
        <v>80</v>
      </c>
      <c r="Q175" s="151" t="e">
        <f aca="false">'НР 910.00.010-024'!O84</f>
        <v>#DIV/0!</v>
      </c>
      <c r="R175" s="151"/>
      <c r="S175" s="151"/>
      <c r="T175" s="151"/>
      <c r="U175" s="151"/>
      <c r="V175" s="151"/>
    </row>
    <row r="176" customFormat="false" ht="9" hidden="false" customHeight="true" outlineLevel="0" collapsed="false">
      <c r="A176" s="82"/>
      <c r="B176" s="148"/>
      <c r="C176" s="161"/>
      <c r="D176" s="158"/>
      <c r="E176" s="158"/>
      <c r="F176" s="158"/>
      <c r="G176" s="158"/>
      <c r="H176" s="158"/>
      <c r="I176" s="158"/>
      <c r="J176" s="158"/>
      <c r="K176" s="158"/>
      <c r="L176" s="123"/>
      <c r="M176" s="123"/>
      <c r="N176" s="123"/>
      <c r="O176" s="87"/>
      <c r="P176" s="143"/>
      <c r="Q176" s="158"/>
      <c r="R176" s="158"/>
      <c r="S176" s="158"/>
      <c r="T176" s="158"/>
      <c r="U176" s="158"/>
      <c r="V176" s="159"/>
    </row>
    <row r="177" customFormat="false" ht="18" hidden="false" customHeight="true" outlineLevel="0" collapsed="false">
      <c r="A177" s="82" t="s">
        <v>81</v>
      </c>
      <c r="B177" s="150" t="s">
        <v>82</v>
      </c>
      <c r="C177" s="160" t="e">
        <f aca="false">'НР 910.00.010-024'!L84</f>
        <v>#DIV/0!</v>
      </c>
      <c r="D177" s="160"/>
      <c r="E177" s="160"/>
      <c r="F177" s="160"/>
      <c r="G177" s="160"/>
      <c r="H177" s="160"/>
      <c r="I177" s="160"/>
      <c r="J177" s="160"/>
      <c r="K177" s="160"/>
      <c r="L177" s="123"/>
      <c r="M177" s="123"/>
      <c r="N177" s="123"/>
      <c r="O177" s="87" t="s">
        <v>83</v>
      </c>
      <c r="P177" s="139" t="s">
        <v>84</v>
      </c>
      <c r="Q177" s="151" t="e">
        <f aca="false">'НР 910.00.010-024'!P84</f>
        <v>#DIV/0!</v>
      </c>
      <c r="R177" s="151"/>
      <c r="S177" s="151"/>
      <c r="T177" s="151"/>
      <c r="U177" s="151"/>
      <c r="V177" s="151"/>
    </row>
    <row r="178" customFormat="false" ht="9" hidden="false" customHeight="true" outlineLevel="0" collapsed="false">
      <c r="A178" s="82"/>
      <c r="B178" s="148"/>
      <c r="C178" s="161"/>
      <c r="D178" s="158"/>
      <c r="E178" s="158"/>
      <c r="F178" s="158"/>
      <c r="G178" s="158"/>
      <c r="H178" s="158"/>
      <c r="I178" s="158"/>
      <c r="J178" s="158"/>
      <c r="K178" s="158"/>
      <c r="L178" s="123"/>
      <c r="M178" s="123"/>
      <c r="N178" s="123"/>
      <c r="O178" s="87"/>
      <c r="P178" s="143"/>
      <c r="Q178" s="158"/>
      <c r="R178" s="158"/>
      <c r="S178" s="158"/>
      <c r="T178" s="158"/>
      <c r="U178" s="158"/>
      <c r="V178" s="159"/>
    </row>
    <row r="179" customFormat="false" ht="19.9" hidden="false" customHeight="true" outlineLevel="0" collapsed="false">
      <c r="A179" s="82" t="s">
        <v>85</v>
      </c>
      <c r="B179" s="146" t="s">
        <v>86</v>
      </c>
      <c r="C179" s="160" t="e">
        <f aca="false">'НР 910.00.010-024'!M84</f>
        <v>#DIV/0!</v>
      </c>
      <c r="D179" s="160"/>
      <c r="E179" s="160"/>
      <c r="F179" s="160"/>
      <c r="G179" s="160"/>
      <c r="H179" s="160"/>
      <c r="I179" s="160"/>
      <c r="J179" s="160"/>
      <c r="K179" s="160"/>
      <c r="L179" s="152" t="s">
        <v>87</v>
      </c>
      <c r="M179" s="152"/>
      <c r="N179" s="152"/>
      <c r="O179" s="152"/>
      <c r="P179" s="139" t="s">
        <v>88</v>
      </c>
      <c r="Q179" s="151" t="e">
        <f aca="false">C175+C177+C179+Q173+Q175+Q177</f>
        <v>#DIV/0!</v>
      </c>
      <c r="R179" s="151"/>
      <c r="S179" s="151"/>
      <c r="T179" s="151"/>
      <c r="U179" s="151"/>
      <c r="V179" s="151"/>
    </row>
    <row r="180" customFormat="false" ht="21" hidden="false" customHeight="true" outlineLevel="0" collapsed="false">
      <c r="A180" s="82"/>
      <c r="B180" s="87"/>
      <c r="C180" s="94"/>
      <c r="D180" s="94"/>
      <c r="E180" s="94"/>
      <c r="F180" s="94"/>
      <c r="G180" s="94"/>
      <c r="H180" s="94"/>
      <c r="I180" s="94"/>
      <c r="J180" s="94"/>
      <c r="K180" s="123"/>
      <c r="L180" s="123"/>
      <c r="M180" s="123"/>
      <c r="N180" s="123"/>
      <c r="O180" s="123"/>
      <c r="P180" s="97"/>
      <c r="Q180" s="97"/>
      <c r="R180" s="97"/>
      <c r="S180" s="97"/>
      <c r="T180" s="97"/>
      <c r="U180" s="97"/>
      <c r="V180" s="98"/>
    </row>
    <row r="181" customFormat="false" ht="21" hidden="false" customHeight="true" outlineLevel="0" collapsed="false">
      <c r="A181" s="82"/>
      <c r="B181" s="87"/>
      <c r="C181" s="94"/>
      <c r="D181" s="94"/>
      <c r="E181" s="94"/>
      <c r="F181" s="94"/>
      <c r="G181" s="94"/>
      <c r="H181" s="94"/>
      <c r="I181" s="94"/>
      <c r="J181" s="94"/>
      <c r="K181" s="123"/>
      <c r="L181" s="123"/>
      <c r="M181" s="123"/>
      <c r="N181" s="123"/>
      <c r="O181" s="123"/>
      <c r="P181" s="153" t="s">
        <v>119</v>
      </c>
      <c r="Q181" s="153"/>
      <c r="R181" s="153"/>
      <c r="S181" s="153"/>
      <c r="T181" s="153"/>
      <c r="U181" s="153"/>
      <c r="V181" s="153"/>
    </row>
    <row r="182" customFormat="false" ht="21" hidden="false" customHeight="true" outlineLevel="0" collapsed="false">
      <c r="A182" s="81" t="s">
        <v>120</v>
      </c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</row>
    <row r="183" customFormat="false" ht="11.45" hidden="false" customHeight="true" outlineLevel="0" collapsed="false">
      <c r="A183" s="82"/>
      <c r="B183" s="87"/>
      <c r="C183" s="94"/>
      <c r="D183" s="94"/>
      <c r="E183" s="94"/>
      <c r="F183" s="94"/>
      <c r="G183" s="94"/>
      <c r="H183" s="94"/>
      <c r="I183" s="94"/>
      <c r="J183" s="94"/>
      <c r="K183" s="123"/>
      <c r="L183" s="123"/>
      <c r="M183" s="123"/>
      <c r="N183" s="123"/>
      <c r="O183" s="123"/>
      <c r="P183" s="97"/>
      <c r="Q183" s="97"/>
      <c r="R183" s="97"/>
      <c r="S183" s="97"/>
      <c r="T183" s="97"/>
      <c r="U183" s="97"/>
      <c r="V183" s="98"/>
    </row>
    <row r="184" customFormat="false" ht="22.15" hidden="false" customHeight="true" outlineLevel="0" collapsed="false">
      <c r="A184" s="84" t="s">
        <v>121</v>
      </c>
      <c r="B184" s="84"/>
      <c r="C184" s="167" t="s">
        <v>122</v>
      </c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8"/>
      <c r="Q184" s="169"/>
      <c r="R184" s="169"/>
      <c r="S184" s="169"/>
      <c r="T184" s="169"/>
      <c r="U184" s="169"/>
      <c r="V184" s="170"/>
    </row>
    <row r="185" customFormat="false" ht="21" hidden="false" customHeight="true" outlineLevel="0" collapsed="false">
      <c r="A185" s="82"/>
      <c r="B185" s="87"/>
      <c r="C185" s="94"/>
      <c r="D185" s="94"/>
      <c r="E185" s="94"/>
      <c r="F185" s="94"/>
      <c r="G185" s="94"/>
      <c r="H185" s="94"/>
      <c r="I185" s="94"/>
      <c r="J185" s="94"/>
      <c r="K185" s="123"/>
      <c r="L185" s="123"/>
      <c r="M185" s="123"/>
      <c r="N185" s="123"/>
      <c r="O185" s="123"/>
      <c r="P185" s="97"/>
      <c r="Q185" s="97"/>
      <c r="R185" s="97"/>
      <c r="S185" s="97"/>
      <c r="T185" s="97"/>
      <c r="U185" s="97"/>
      <c r="V185" s="98"/>
    </row>
    <row r="186" customFormat="false" ht="26.45" hidden="false" customHeight="true" outlineLevel="0" collapsed="false">
      <c r="A186" s="81" t="s">
        <v>123</v>
      </c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</row>
    <row r="187" customFormat="false" ht="19.9" hidden="false" customHeight="true" outlineLevel="0" collapsed="false">
      <c r="A187" s="171" t="s">
        <v>124</v>
      </c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</row>
    <row r="188" customFormat="false" ht="12" hidden="false" customHeight="false" outlineLevel="0" collapsed="false">
      <c r="A188" s="171"/>
      <c r="B188" s="171"/>
      <c r="C188" s="171"/>
      <c r="D188" s="171"/>
      <c r="E188" s="171"/>
      <c r="F188" s="171"/>
      <c r="G188" s="171"/>
      <c r="H188" s="171"/>
      <c r="I188" s="171"/>
      <c r="J188" s="171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</row>
    <row r="189" customFormat="false" ht="11.25" hidden="false" customHeight="false" outlineLevel="0" collapsed="false">
      <c r="A189" s="172" t="s">
        <v>125</v>
      </c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3"/>
      <c r="Q189" s="173"/>
      <c r="R189" s="173"/>
      <c r="S189" s="173"/>
      <c r="T189" s="173"/>
      <c r="U189" s="173"/>
      <c r="V189" s="173"/>
    </row>
    <row r="190" customFormat="false" ht="15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3"/>
      <c r="Q190" s="173"/>
      <c r="R190" s="173"/>
      <c r="S190" s="173"/>
      <c r="T190" s="173"/>
      <c r="U190" s="173"/>
      <c r="V190" s="173"/>
    </row>
    <row r="191" customFormat="false" ht="13.15" hidden="false" customHeight="true" outlineLevel="0" collapsed="false">
      <c r="A191" s="174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3"/>
      <c r="Q191" s="173"/>
      <c r="R191" s="173"/>
      <c r="S191" s="173"/>
      <c r="T191" s="173"/>
      <c r="U191" s="173"/>
      <c r="V191" s="173"/>
    </row>
    <row r="192" customFormat="false" ht="15" hidden="false" customHeight="true" outlineLevel="0" collapsed="false">
      <c r="A192" s="176" t="s">
        <v>126</v>
      </c>
      <c r="B192" s="176"/>
      <c r="C192" s="176"/>
      <c r="D192" s="177"/>
      <c r="E192" s="177"/>
      <c r="F192" s="177"/>
      <c r="G192" s="177"/>
      <c r="H192" s="178"/>
      <c r="I192" s="178"/>
      <c r="J192" s="178"/>
      <c r="K192" s="178"/>
      <c r="L192" s="178"/>
      <c r="M192" s="178"/>
      <c r="N192" s="178"/>
      <c r="O192" s="178"/>
      <c r="P192" s="173"/>
      <c r="Q192" s="173"/>
      <c r="R192" s="173"/>
      <c r="S192" s="173"/>
      <c r="T192" s="173"/>
      <c r="U192" s="173"/>
      <c r="V192" s="173"/>
    </row>
    <row r="193" customFormat="false" ht="9.6" hidden="false" customHeight="true" outlineLevel="0" collapsed="false">
      <c r="A193" s="176"/>
      <c r="B193" s="176"/>
      <c r="C193" s="176"/>
      <c r="D193" s="177"/>
      <c r="E193" s="177"/>
      <c r="F193" s="177"/>
      <c r="G193" s="177"/>
      <c r="H193" s="178"/>
      <c r="I193" s="178"/>
      <c r="J193" s="178"/>
      <c r="K193" s="178"/>
      <c r="L193" s="178"/>
      <c r="M193" s="178"/>
      <c r="N193" s="178"/>
      <c r="O193" s="178"/>
      <c r="P193" s="173"/>
      <c r="Q193" s="173"/>
      <c r="R193" s="173"/>
      <c r="S193" s="173"/>
      <c r="T193" s="173"/>
      <c r="U193" s="173"/>
      <c r="V193" s="173"/>
    </row>
    <row r="194" customFormat="false" ht="16.15" hidden="false" customHeight="tru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3"/>
      <c r="Q194" s="173"/>
      <c r="R194" s="173"/>
      <c r="S194" s="173"/>
      <c r="T194" s="173"/>
      <c r="U194" s="173"/>
      <c r="V194" s="173"/>
    </row>
    <row r="195" customFormat="false" ht="33" hidden="false" customHeight="true" outlineLevel="0" collapsed="false">
      <c r="A195" s="180" t="s">
        <v>127</v>
      </c>
      <c r="B195" s="180"/>
      <c r="C195" s="180"/>
      <c r="D195" s="180"/>
      <c r="E195" s="181"/>
      <c r="F195" s="181"/>
      <c r="G195" s="181"/>
      <c r="H195" s="182" t="s">
        <v>128</v>
      </c>
      <c r="I195" s="182"/>
      <c r="J195" s="182"/>
      <c r="K195" s="182"/>
      <c r="L195" s="183"/>
      <c r="M195" s="183"/>
      <c r="N195" s="183"/>
      <c r="O195" s="183"/>
      <c r="P195" s="173"/>
      <c r="Q195" s="173"/>
      <c r="R195" s="173"/>
      <c r="S195" s="173"/>
      <c r="T195" s="173"/>
      <c r="U195" s="173"/>
      <c r="V195" s="173"/>
    </row>
    <row r="196" customFormat="false" ht="12" hidden="false" customHeight="false" outlineLevel="0" collapsed="false">
      <c r="A196" s="184"/>
      <c r="B196" s="184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</row>
    <row r="197" customFormat="false" ht="7.9" hidden="false" customHeight="true" outlineLevel="0" collapsed="false">
      <c r="A197" s="185" t="s">
        <v>129</v>
      </c>
      <c r="B197" s="185"/>
      <c r="C197" s="185"/>
      <c r="D197" s="185"/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6" t="s">
        <v>130</v>
      </c>
      <c r="Q197" s="186"/>
      <c r="R197" s="186"/>
      <c r="S197" s="187"/>
      <c r="T197" s="187"/>
      <c r="U197" s="187"/>
      <c r="V197" s="187"/>
    </row>
    <row r="198" customFormat="false" ht="13.5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6"/>
      <c r="Q198" s="186"/>
      <c r="R198" s="186"/>
      <c r="S198" s="188"/>
      <c r="T198" s="188"/>
      <c r="U198" s="188"/>
      <c r="V198" s="188"/>
    </row>
    <row r="199" customFormat="false" ht="13.5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7"/>
      <c r="Q199" s="187"/>
      <c r="R199" s="187"/>
      <c r="S199" s="187"/>
      <c r="T199" s="187"/>
      <c r="U199" s="187"/>
      <c r="V199" s="187"/>
    </row>
    <row r="200" customFormat="false" ht="13.9" hidden="false" customHeight="true" outlineLevel="0" collapsed="false">
      <c r="A200" s="184"/>
      <c r="B200" s="184"/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</row>
    <row r="201" customFormat="false" ht="22.9" hidden="false" customHeight="true" outlineLevel="0" collapsed="false">
      <c r="A201" s="189" t="s">
        <v>131</v>
      </c>
      <c r="B201" s="189"/>
      <c r="C201" s="189"/>
      <c r="D201" s="172"/>
      <c r="E201" s="172"/>
      <c r="F201" s="190"/>
      <c r="G201" s="190"/>
      <c r="H201" s="190"/>
      <c r="I201" s="190"/>
      <c r="J201" s="190"/>
      <c r="K201" s="190"/>
      <c r="L201" s="191" t="s">
        <v>132</v>
      </c>
      <c r="M201" s="191"/>
      <c r="N201" s="191"/>
      <c r="O201" s="172"/>
      <c r="P201" s="172"/>
      <c r="Q201" s="192" t="s">
        <v>133</v>
      </c>
      <c r="R201" s="192"/>
      <c r="S201" s="192"/>
      <c r="T201" s="192"/>
      <c r="U201" s="192"/>
      <c r="V201" s="192"/>
    </row>
    <row r="202" customFormat="false" ht="12" hidden="false" customHeight="false" outlineLevel="0" collapsed="false">
      <c r="A202" s="193"/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</row>
    <row r="203" customFormat="false" ht="11.25" hidden="false" customHeight="false" outlineLevel="0" collapsed="false">
      <c r="A203" s="184"/>
      <c r="B203" s="184"/>
      <c r="C203" s="184"/>
      <c r="D203" s="184"/>
      <c r="E203" s="184"/>
      <c r="F203" s="184"/>
      <c r="G203" s="184"/>
      <c r="H203" s="184"/>
      <c r="I203" s="184"/>
      <c r="J203" s="184"/>
      <c r="K203" s="194" t="s">
        <v>134</v>
      </c>
      <c r="L203" s="194"/>
      <c r="M203" s="194"/>
      <c r="N203" s="194"/>
      <c r="O203" s="194"/>
      <c r="P203" s="194"/>
      <c r="Q203" s="195"/>
      <c r="R203" s="195"/>
      <c r="S203" s="195"/>
      <c r="T203" s="195"/>
      <c r="U203" s="195"/>
      <c r="V203" s="195"/>
    </row>
    <row r="204" customFormat="false" ht="11.25" hidden="false" customHeight="false" outlineLevel="0" collapsed="false">
      <c r="A204" s="184"/>
      <c r="B204" s="184"/>
      <c r="C204" s="184"/>
      <c r="D204" s="184"/>
      <c r="E204" s="184"/>
      <c r="F204" s="184"/>
      <c r="G204" s="184"/>
      <c r="H204" s="184"/>
      <c r="I204" s="184"/>
      <c r="J204" s="184"/>
      <c r="K204" s="194"/>
      <c r="L204" s="194"/>
      <c r="M204" s="194"/>
      <c r="N204" s="194"/>
      <c r="O204" s="194"/>
      <c r="P204" s="194"/>
      <c r="Q204" s="195"/>
      <c r="R204" s="195"/>
      <c r="S204" s="195"/>
      <c r="T204" s="195"/>
      <c r="U204" s="195"/>
      <c r="V204" s="195"/>
    </row>
    <row r="205" customFormat="false" ht="12" hidden="false" customHeight="false" outlineLevel="0" collapsed="false">
      <c r="A205" s="184"/>
      <c r="B205" s="184"/>
      <c r="C205" s="184"/>
      <c r="D205" s="184"/>
      <c r="E205" s="184"/>
      <c r="F205" s="184"/>
      <c r="G205" s="184"/>
      <c r="H205" s="184"/>
      <c r="I205" s="184"/>
      <c r="J205" s="184"/>
      <c r="K205" s="194"/>
      <c r="L205" s="194"/>
      <c r="M205" s="194"/>
      <c r="N205" s="194"/>
      <c r="O205" s="194"/>
      <c r="P205" s="194"/>
      <c r="Q205" s="195"/>
      <c r="R205" s="195"/>
      <c r="S205" s="195"/>
      <c r="T205" s="195"/>
      <c r="U205" s="195"/>
      <c r="V205" s="195"/>
    </row>
    <row r="206" customFormat="false" ht="12" hidden="false" customHeight="false" outlineLevel="0" collapsed="false">
      <c r="A206" s="196"/>
      <c r="B206" s="197"/>
      <c r="C206" s="197"/>
      <c r="D206" s="197"/>
      <c r="E206" s="197"/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8"/>
    </row>
  </sheetData>
  <mergeCells count="276">
    <mergeCell ref="A1:V1"/>
    <mergeCell ref="A2:V2"/>
    <mergeCell ref="A3:V3"/>
    <mergeCell ref="A4:V4"/>
    <mergeCell ref="B5:C5"/>
    <mergeCell ref="D5:I5"/>
    <mergeCell ref="J5:V5"/>
    <mergeCell ref="A6:V6"/>
    <mergeCell ref="B7:F7"/>
    <mergeCell ref="G7:V7"/>
    <mergeCell ref="A8:V8"/>
    <mergeCell ref="B9:G9"/>
    <mergeCell ref="H9:J9"/>
    <mergeCell ref="L9:P9"/>
    <mergeCell ref="Q9:S9"/>
    <mergeCell ref="T9:V9"/>
    <mergeCell ref="A10:V10"/>
    <mergeCell ref="B11:V11"/>
    <mergeCell ref="B13:I13"/>
    <mergeCell ref="M13:U13"/>
    <mergeCell ref="B15:I15"/>
    <mergeCell ref="M15:U15"/>
    <mergeCell ref="B17:M17"/>
    <mergeCell ref="N17:Q17"/>
    <mergeCell ref="S17:U17"/>
    <mergeCell ref="A18:V18"/>
    <mergeCell ref="A19:H19"/>
    <mergeCell ref="I19:K19"/>
    <mergeCell ref="M19:P19"/>
    <mergeCell ref="R19:U19"/>
    <mergeCell ref="A20:V20"/>
    <mergeCell ref="B21:I21"/>
    <mergeCell ref="L21:O21"/>
    <mergeCell ref="Q21:S21"/>
    <mergeCell ref="T21:V21"/>
    <mergeCell ref="A22:V22"/>
    <mergeCell ref="B23:C23"/>
    <mergeCell ref="D23:F23"/>
    <mergeCell ref="G23:V23"/>
    <mergeCell ref="A24:V24"/>
    <mergeCell ref="B25:V25"/>
    <mergeCell ref="A26:V26"/>
    <mergeCell ref="B27:I27"/>
    <mergeCell ref="M27:U27"/>
    <mergeCell ref="A28:V28"/>
    <mergeCell ref="A29:V29"/>
    <mergeCell ref="A30:B30"/>
    <mergeCell ref="C30:V30"/>
    <mergeCell ref="A31:B31"/>
    <mergeCell ref="C31:O31"/>
    <mergeCell ref="P31:V31"/>
    <mergeCell ref="A33:B33"/>
    <mergeCell ref="C33:O33"/>
    <mergeCell ref="P33:V33"/>
    <mergeCell ref="A35:B35"/>
    <mergeCell ref="C35:T35"/>
    <mergeCell ref="U35:V35"/>
    <mergeCell ref="E37:H37"/>
    <mergeCell ref="Q37:T37"/>
    <mergeCell ref="U37:V37"/>
    <mergeCell ref="E39:H39"/>
    <mergeCell ref="P39:T39"/>
    <mergeCell ref="U39:V39"/>
    <mergeCell ref="A41:B41"/>
    <mergeCell ref="C41:O41"/>
    <mergeCell ref="P41:V41"/>
    <mergeCell ref="A43:B43"/>
    <mergeCell ref="C43:O43"/>
    <mergeCell ref="P43:V43"/>
    <mergeCell ref="A45:B45"/>
    <mergeCell ref="C45:O45"/>
    <mergeCell ref="P45:V45"/>
    <mergeCell ref="A47:B47"/>
    <mergeCell ref="C47:J47"/>
    <mergeCell ref="P47:V47"/>
    <mergeCell ref="A49:B49"/>
    <mergeCell ref="C49:J49"/>
    <mergeCell ref="P49:V49"/>
    <mergeCell ref="A51:B51"/>
    <mergeCell ref="C51:J51"/>
    <mergeCell ref="P51:V51"/>
    <mergeCell ref="A53:V53"/>
    <mergeCell ref="A54:B54"/>
    <mergeCell ref="C54:J54"/>
    <mergeCell ref="A55:B55"/>
    <mergeCell ref="C55:L55"/>
    <mergeCell ref="Q55:V55"/>
    <mergeCell ref="C57:K57"/>
    <mergeCell ref="Q57:V57"/>
    <mergeCell ref="C59:K59"/>
    <mergeCell ref="Q59:V59"/>
    <mergeCell ref="C61:K61"/>
    <mergeCell ref="L61:O61"/>
    <mergeCell ref="Q61:V61"/>
    <mergeCell ref="P63:V63"/>
    <mergeCell ref="P64:V64"/>
    <mergeCell ref="A65:B65"/>
    <mergeCell ref="C65:L65"/>
    <mergeCell ref="Q65:V65"/>
    <mergeCell ref="C67:K67"/>
    <mergeCell ref="Q67:V67"/>
    <mergeCell ref="C69:K69"/>
    <mergeCell ref="Q69:V69"/>
    <mergeCell ref="C71:K71"/>
    <mergeCell ref="L71:O71"/>
    <mergeCell ref="Q71:V71"/>
    <mergeCell ref="A73:B73"/>
    <mergeCell ref="C73:L73"/>
    <mergeCell ref="Q73:V73"/>
    <mergeCell ref="C75:K75"/>
    <mergeCell ref="Q75:V75"/>
    <mergeCell ref="C77:K77"/>
    <mergeCell ref="Q77:V77"/>
    <mergeCell ref="C79:K79"/>
    <mergeCell ref="L79:O79"/>
    <mergeCell ref="Q79:V79"/>
    <mergeCell ref="A81:B81"/>
    <mergeCell ref="C81:L81"/>
    <mergeCell ref="Q81:V81"/>
    <mergeCell ref="C83:K83"/>
    <mergeCell ref="Q83:V83"/>
    <mergeCell ref="C85:K85"/>
    <mergeCell ref="Q85:V85"/>
    <mergeCell ref="C87:K87"/>
    <mergeCell ref="L87:O87"/>
    <mergeCell ref="Q87:V87"/>
    <mergeCell ref="A89:B89"/>
    <mergeCell ref="C89:L89"/>
    <mergeCell ref="Q89:V89"/>
    <mergeCell ref="C91:K91"/>
    <mergeCell ref="Q91:V91"/>
    <mergeCell ref="C93:K93"/>
    <mergeCell ref="Q93:V93"/>
    <mergeCell ref="C95:K95"/>
    <mergeCell ref="L95:O95"/>
    <mergeCell ref="Q95:V95"/>
    <mergeCell ref="A97:V97"/>
    <mergeCell ref="A98:B98"/>
    <mergeCell ref="C98:L98"/>
    <mergeCell ref="P98:V98"/>
    <mergeCell ref="A99:B99"/>
    <mergeCell ref="C99:L99"/>
    <mergeCell ref="Q99:V99"/>
    <mergeCell ref="C101:K101"/>
    <mergeCell ref="Q101:V101"/>
    <mergeCell ref="C103:K103"/>
    <mergeCell ref="Q103:V103"/>
    <mergeCell ref="C105:K105"/>
    <mergeCell ref="L105:O105"/>
    <mergeCell ref="Q105:V105"/>
    <mergeCell ref="A107:B107"/>
    <mergeCell ref="C107:L107"/>
    <mergeCell ref="Q107:V107"/>
    <mergeCell ref="C109:K109"/>
    <mergeCell ref="Q109:V109"/>
    <mergeCell ref="C111:K111"/>
    <mergeCell ref="Q111:V111"/>
    <mergeCell ref="C113:K113"/>
    <mergeCell ref="L113:O113"/>
    <mergeCell ref="Q113:V113"/>
    <mergeCell ref="A115:B115"/>
    <mergeCell ref="C115:L115"/>
    <mergeCell ref="Q115:V115"/>
    <mergeCell ref="C117:K117"/>
    <mergeCell ref="Q117:V117"/>
    <mergeCell ref="C119:K119"/>
    <mergeCell ref="Q119:V119"/>
    <mergeCell ref="C121:K121"/>
    <mergeCell ref="L121:O121"/>
    <mergeCell ref="Q121:V121"/>
    <mergeCell ref="P123:V123"/>
    <mergeCell ref="A124:B124"/>
    <mergeCell ref="C124:J124"/>
    <mergeCell ref="P124:V124"/>
    <mergeCell ref="A125:B125"/>
    <mergeCell ref="C125:J125"/>
    <mergeCell ref="Q125:V125"/>
    <mergeCell ref="C127:K127"/>
    <mergeCell ref="Q127:V127"/>
    <mergeCell ref="C129:K129"/>
    <mergeCell ref="Q129:V129"/>
    <mergeCell ref="C131:K131"/>
    <mergeCell ref="L131:O131"/>
    <mergeCell ref="Q131:V131"/>
    <mergeCell ref="A133:B133"/>
    <mergeCell ref="C133:K133"/>
    <mergeCell ref="Q133:V133"/>
    <mergeCell ref="C135:K135"/>
    <mergeCell ref="Q135:V135"/>
    <mergeCell ref="C137:K137"/>
    <mergeCell ref="Q137:V137"/>
    <mergeCell ref="C139:K139"/>
    <mergeCell ref="L139:O139"/>
    <mergeCell ref="Q139:V139"/>
    <mergeCell ref="A141:B141"/>
    <mergeCell ref="C141:L141"/>
    <mergeCell ref="Q141:V141"/>
    <mergeCell ref="C143:K143"/>
    <mergeCell ref="Q143:V143"/>
    <mergeCell ref="C145:K145"/>
    <mergeCell ref="Q145:V145"/>
    <mergeCell ref="C147:K147"/>
    <mergeCell ref="L147:O147"/>
    <mergeCell ref="Q147:V147"/>
    <mergeCell ref="A149:B149"/>
    <mergeCell ref="C149:L149"/>
    <mergeCell ref="Q149:V149"/>
    <mergeCell ref="C151:K151"/>
    <mergeCell ref="Q151:V151"/>
    <mergeCell ref="C153:K153"/>
    <mergeCell ref="Q153:V153"/>
    <mergeCell ref="C155:K155"/>
    <mergeCell ref="L155:O155"/>
    <mergeCell ref="Q155:V155"/>
    <mergeCell ref="A157:B157"/>
    <mergeCell ref="C157:J157"/>
    <mergeCell ref="Q157:V157"/>
    <mergeCell ref="C159:K159"/>
    <mergeCell ref="Q159:V159"/>
    <mergeCell ref="C161:K161"/>
    <mergeCell ref="Q161:V161"/>
    <mergeCell ref="C163:K163"/>
    <mergeCell ref="L163:O163"/>
    <mergeCell ref="Q163:V163"/>
    <mergeCell ref="A165:B165"/>
    <mergeCell ref="C165:L165"/>
    <mergeCell ref="Q165:V165"/>
    <mergeCell ref="C167:K167"/>
    <mergeCell ref="Q167:V167"/>
    <mergeCell ref="C169:K169"/>
    <mergeCell ref="Q169:V169"/>
    <mergeCell ref="C171:K171"/>
    <mergeCell ref="L171:O171"/>
    <mergeCell ref="Q171:V171"/>
    <mergeCell ref="A173:B173"/>
    <mergeCell ref="C173:L173"/>
    <mergeCell ref="Q173:V173"/>
    <mergeCell ref="C175:K175"/>
    <mergeCell ref="Q175:V175"/>
    <mergeCell ref="C177:K177"/>
    <mergeCell ref="Q177:V177"/>
    <mergeCell ref="C179:K179"/>
    <mergeCell ref="L179:O179"/>
    <mergeCell ref="Q179:V179"/>
    <mergeCell ref="P181:V181"/>
    <mergeCell ref="A182:V182"/>
    <mergeCell ref="A184:B184"/>
    <mergeCell ref="C184:O184"/>
    <mergeCell ref="A186:V186"/>
    <mergeCell ref="A187:V188"/>
    <mergeCell ref="A189:O190"/>
    <mergeCell ref="P189:V195"/>
    <mergeCell ref="A192:C193"/>
    <mergeCell ref="D192:G193"/>
    <mergeCell ref="H192:O193"/>
    <mergeCell ref="A194:O194"/>
    <mergeCell ref="A195:D195"/>
    <mergeCell ref="E195:G195"/>
    <mergeCell ref="H195:K195"/>
    <mergeCell ref="L195:O195"/>
    <mergeCell ref="A196:V196"/>
    <mergeCell ref="A197:O199"/>
    <mergeCell ref="P197:R198"/>
    <mergeCell ref="S197:V197"/>
    <mergeCell ref="S198:V198"/>
    <mergeCell ref="P199:V199"/>
    <mergeCell ref="A200:V200"/>
    <mergeCell ref="A201:C201"/>
    <mergeCell ref="D201:E201"/>
    <mergeCell ref="L201:N201"/>
    <mergeCell ref="O201:P201"/>
    <mergeCell ref="Q201:V201"/>
    <mergeCell ref="A202:V202"/>
    <mergeCell ref="A203:J205"/>
    <mergeCell ref="K203:P205"/>
    <mergeCell ref="Q203:V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56"/>
    <col collapsed="false" customWidth="false" hidden="false" outlineLevel="0" max="3" min="3" style="204" width="11.7"/>
    <col collapsed="false" customWidth="false" hidden="false" outlineLevel="0" max="10" min="10" style="205" width="11.7"/>
    <col collapsed="false" customWidth="false" hidden="false" outlineLevel="0" max="17" min="17" style="205" width="11.7"/>
    <col collapsed="false" customWidth="true" hidden="false" outlineLevel="0" max="251" min="18" style="0" width="9.14"/>
    <col collapsed="false" customWidth="true" hidden="false" outlineLevel="0" max="252" min="252" style="0" width="5.41"/>
    <col collapsed="false" customWidth="true" hidden="false" outlineLevel="0" max="253" min="253" style="0" width="50.56"/>
  </cols>
  <sheetData>
    <row r="6" customFormat="false" ht="15.75" hidden="false" customHeight="false" outlineLevel="0" collapsed="false">
      <c r="A6" s="206" t="s">
        <v>135</v>
      </c>
      <c r="B6" s="206"/>
      <c r="C6" s="207"/>
      <c r="D6" s="207"/>
      <c r="E6" s="207"/>
      <c r="F6" s="207"/>
      <c r="G6" s="207"/>
    </row>
    <row r="7" customFormat="false" ht="25.9" hidden="false" customHeight="true" outlineLevel="0" collapsed="false">
      <c r="A7" s="208" t="s">
        <v>136</v>
      </c>
      <c r="B7" s="209"/>
      <c r="C7" s="210"/>
    </row>
    <row r="8" customFormat="false" ht="15" hidden="false" customHeight="false" outlineLevel="0" collapsed="false">
      <c r="A8" s="208" t="s">
        <v>137</v>
      </c>
      <c r="B8" s="210"/>
      <c r="C8" s="210"/>
      <c r="E8" s="211"/>
    </row>
    <row r="9" customFormat="false" ht="24" hidden="false" customHeight="true" outlineLevel="0" collapsed="false">
      <c r="A9" s="212" t="s">
        <v>138</v>
      </c>
    </row>
    <row r="10" customFormat="false" ht="19.9" hidden="false" customHeight="true" outlineLevel="0" collapsed="false">
      <c r="A10" s="213" t="s">
        <v>139</v>
      </c>
      <c r="B10" s="214" t="s">
        <v>140</v>
      </c>
      <c r="C10" s="215" t="s">
        <v>141</v>
      </c>
      <c r="D10" s="216" t="s">
        <v>142</v>
      </c>
      <c r="E10" s="216"/>
      <c r="F10" s="216"/>
      <c r="G10" s="216"/>
      <c r="H10" s="216"/>
      <c r="I10" s="216"/>
      <c r="J10" s="217" t="s">
        <v>143</v>
      </c>
      <c r="K10" s="216" t="s">
        <v>144</v>
      </c>
      <c r="L10" s="216"/>
      <c r="M10" s="216"/>
      <c r="N10" s="216"/>
      <c r="O10" s="216"/>
      <c r="P10" s="216"/>
      <c r="Q10" s="218" t="s">
        <v>145</v>
      </c>
    </row>
    <row r="11" customFormat="false" ht="23.45" hidden="false" customHeight="true" outlineLevel="0" collapsed="false">
      <c r="A11" s="219" t="s">
        <v>146</v>
      </c>
      <c r="B11" s="220" t="s">
        <v>147</v>
      </c>
      <c r="C11" s="215"/>
      <c r="D11" s="221" t="s">
        <v>148</v>
      </c>
      <c r="E11" s="222" t="s">
        <v>149</v>
      </c>
      <c r="F11" s="223" t="s">
        <v>150</v>
      </c>
      <c r="G11" s="222" t="s">
        <v>151</v>
      </c>
      <c r="H11" s="222" t="s">
        <v>152</v>
      </c>
      <c r="I11" s="223" t="s">
        <v>153</v>
      </c>
      <c r="J11" s="224" t="s">
        <v>21</v>
      </c>
      <c r="K11" s="221" t="s">
        <v>154</v>
      </c>
      <c r="L11" s="222" t="s">
        <v>155</v>
      </c>
      <c r="M11" s="223" t="s">
        <v>156</v>
      </c>
      <c r="N11" s="222" t="s">
        <v>154</v>
      </c>
      <c r="O11" s="222" t="s">
        <v>157</v>
      </c>
      <c r="P11" s="223" t="s">
        <v>158</v>
      </c>
      <c r="Q11" s="225" t="s">
        <v>21</v>
      </c>
    </row>
    <row r="12" s="121" customFormat="true" ht="12.75" hidden="false" customHeight="false" outlineLevel="0" collapsed="false">
      <c r="A12" s="226" t="n">
        <v>1</v>
      </c>
      <c r="B12" s="227" t="s">
        <v>159</v>
      </c>
      <c r="C12" s="228"/>
      <c r="D12" s="229" t="n">
        <f aca="false">D13+D14+D15+D16+D17+D18+D19</f>
        <v>0</v>
      </c>
      <c r="E12" s="229" t="n">
        <f aca="false">E13+E14+E15+E16+E17+E18+E19</f>
        <v>0</v>
      </c>
      <c r="F12" s="229" t="n">
        <f aca="false">F13+F14+F15+F16+F17+F18+F19</f>
        <v>0</v>
      </c>
      <c r="G12" s="229" t="n">
        <f aca="false">G13+G14+G15+G16+G17+G18+G19</f>
        <v>0</v>
      </c>
      <c r="H12" s="229" t="n">
        <f aca="false">H13+H14+H15+H16+H17+H18+H19</f>
        <v>0</v>
      </c>
      <c r="I12" s="230" t="n">
        <f aca="false">I13+I14+I15+I16+I17+I18+I19</f>
        <v>0</v>
      </c>
      <c r="J12" s="231" t="n">
        <f aca="false">SUM(D12:I12)</f>
        <v>0</v>
      </c>
      <c r="K12" s="229" t="n">
        <f aca="false">K13+K14+K15+K16+K17+K18+K19</f>
        <v>0</v>
      </c>
      <c r="L12" s="229" t="n">
        <f aca="false">L13+L14+L15+L16+L17+L18+L19</f>
        <v>0</v>
      </c>
      <c r="M12" s="229" t="n">
        <f aca="false">M13+M14+M15+M16+M17+M18+M19</f>
        <v>0</v>
      </c>
      <c r="N12" s="229" t="n">
        <f aca="false">N13+N14+N15+N16+N17+N18+N19</f>
        <v>0</v>
      </c>
      <c r="O12" s="229" t="n">
        <f aca="false">O13+O14+O15+O16+O17+O18+O19</f>
        <v>0</v>
      </c>
      <c r="P12" s="229" t="n">
        <f aca="false">P13+P14+P15+P16+P17+P18+P19</f>
        <v>0</v>
      </c>
      <c r="Q12" s="232" t="n">
        <f aca="false">SUM(K12:P12)</f>
        <v>0</v>
      </c>
    </row>
    <row r="13" s="121" customFormat="true" ht="12.75" hidden="false" customHeight="false" outlineLevel="0" collapsed="false">
      <c r="A13" s="226"/>
      <c r="B13" s="233" t="s">
        <v>160</v>
      </c>
      <c r="C13" s="234"/>
      <c r="D13" s="235"/>
      <c r="E13" s="235"/>
      <c r="F13" s="236"/>
      <c r="G13" s="237"/>
      <c r="H13" s="237"/>
      <c r="I13" s="236"/>
      <c r="J13" s="238" t="n">
        <f aca="false">SUM(D13:I13)</f>
        <v>0</v>
      </c>
      <c r="K13" s="235"/>
      <c r="L13" s="235"/>
      <c r="M13" s="236"/>
      <c r="N13" s="237"/>
      <c r="O13" s="237"/>
      <c r="P13" s="236"/>
      <c r="Q13" s="238" t="n">
        <f aca="false">SUM(K13:P13)</f>
        <v>0</v>
      </c>
    </row>
    <row r="14" s="121" customFormat="true" ht="12.75" hidden="false" customHeight="false" outlineLevel="0" collapsed="false">
      <c r="A14" s="239"/>
      <c r="B14" s="233"/>
      <c r="C14" s="234"/>
      <c r="D14" s="235"/>
      <c r="E14" s="237"/>
      <c r="F14" s="240"/>
      <c r="G14" s="237"/>
      <c r="H14" s="237"/>
      <c r="I14" s="240"/>
      <c r="J14" s="238" t="n">
        <f aca="false">SUM(D14:I14)</f>
        <v>0</v>
      </c>
      <c r="K14" s="241"/>
      <c r="L14" s="237"/>
      <c r="M14" s="240"/>
      <c r="N14" s="237"/>
      <c r="O14" s="237"/>
      <c r="P14" s="240"/>
      <c r="Q14" s="238" t="n">
        <f aca="false">SUM(K14:P14)</f>
        <v>0</v>
      </c>
    </row>
    <row r="15" customFormat="false" ht="14.45" hidden="false" customHeight="true" outlineLevel="0" collapsed="false">
      <c r="A15" s="239"/>
      <c r="B15" s="242"/>
      <c r="C15" s="243"/>
      <c r="D15" s="244"/>
      <c r="E15" s="245"/>
      <c r="F15" s="246"/>
      <c r="G15" s="245"/>
      <c r="H15" s="245"/>
      <c r="I15" s="246"/>
      <c r="J15" s="238" t="n">
        <f aca="false">SUM(D15:I15)</f>
        <v>0</v>
      </c>
      <c r="K15" s="247"/>
      <c r="L15" s="248"/>
      <c r="M15" s="249"/>
      <c r="N15" s="248"/>
      <c r="O15" s="248"/>
      <c r="P15" s="249"/>
      <c r="Q15" s="238" t="n">
        <f aca="false">SUM(K15:P15)</f>
        <v>0</v>
      </c>
    </row>
    <row r="16" customFormat="false" ht="15" hidden="false" customHeight="false" outlineLevel="0" collapsed="false">
      <c r="A16" s="239"/>
      <c r="B16" s="242"/>
      <c r="C16" s="243"/>
      <c r="D16" s="244"/>
      <c r="E16" s="245"/>
      <c r="F16" s="246"/>
      <c r="G16" s="245"/>
      <c r="H16" s="245"/>
      <c r="I16" s="246"/>
      <c r="J16" s="238" t="n">
        <f aca="false">SUM(D16:I16)</f>
        <v>0</v>
      </c>
      <c r="K16" s="247"/>
      <c r="L16" s="248"/>
      <c r="M16" s="249"/>
      <c r="N16" s="248"/>
      <c r="O16" s="248"/>
      <c r="P16" s="249"/>
      <c r="Q16" s="238" t="n">
        <f aca="false">SUM(K16:P16)</f>
        <v>0</v>
      </c>
    </row>
    <row r="17" customFormat="false" ht="12.75" hidden="false" customHeight="false" outlineLevel="0" collapsed="false">
      <c r="A17" s="239"/>
      <c r="B17" s="250"/>
      <c r="C17" s="251"/>
      <c r="D17" s="235"/>
      <c r="E17" s="237"/>
      <c r="F17" s="240"/>
      <c r="G17" s="237"/>
      <c r="H17" s="237"/>
      <c r="I17" s="240"/>
      <c r="J17" s="238" t="n">
        <f aca="false">SUM(D17:I17)</f>
        <v>0</v>
      </c>
      <c r="K17" s="241"/>
      <c r="L17" s="237"/>
      <c r="M17" s="240"/>
      <c r="N17" s="237"/>
      <c r="O17" s="237"/>
      <c r="P17" s="240"/>
      <c r="Q17" s="238" t="n">
        <f aca="false">SUM(K17:P17)</f>
        <v>0</v>
      </c>
    </row>
    <row r="18" customFormat="false" ht="13.9" hidden="false" customHeight="true" outlineLevel="0" collapsed="false">
      <c r="A18" s="239"/>
      <c r="B18" s="233"/>
      <c r="C18" s="243"/>
      <c r="D18" s="235"/>
      <c r="E18" s="237"/>
      <c r="F18" s="240"/>
      <c r="G18" s="237"/>
      <c r="H18" s="237"/>
      <c r="I18" s="240"/>
      <c r="J18" s="238" t="n">
        <f aca="false">SUM(D18:I18)</f>
        <v>0</v>
      </c>
      <c r="K18" s="241"/>
      <c r="L18" s="237"/>
      <c r="M18" s="240"/>
      <c r="N18" s="237"/>
      <c r="O18" s="237"/>
      <c r="P18" s="240"/>
      <c r="Q18" s="238" t="n">
        <f aca="false">SUM(K18:P18)</f>
        <v>0</v>
      </c>
    </row>
    <row r="19" customFormat="false" ht="12.75" hidden="false" customHeight="false" outlineLevel="0" collapsed="false">
      <c r="A19" s="239"/>
      <c r="B19" s="233"/>
      <c r="C19" s="243"/>
      <c r="D19" s="235"/>
      <c r="E19" s="235"/>
      <c r="F19" s="236"/>
      <c r="G19" s="237"/>
      <c r="H19" s="237"/>
      <c r="I19" s="236"/>
      <c r="J19" s="252" t="n">
        <f aca="false">SUM(D19:I19)</f>
        <v>0</v>
      </c>
      <c r="K19" s="241"/>
      <c r="L19" s="235"/>
      <c r="M19" s="236"/>
      <c r="N19" s="237"/>
      <c r="O19" s="237"/>
      <c r="P19" s="236"/>
      <c r="Q19" s="252" t="n">
        <f aca="false">SUM(K19:P19)</f>
        <v>0</v>
      </c>
    </row>
    <row r="20" s="121" customFormat="true" ht="17.45" hidden="false" customHeight="true" outlineLevel="0" collapsed="false">
      <c r="A20" s="226" t="n">
        <v>2</v>
      </c>
      <c r="B20" s="253" t="s">
        <v>161</v>
      </c>
      <c r="C20" s="234"/>
      <c r="D20" s="254" t="n">
        <f aca="false">D21+D22+D23+D24</f>
        <v>0</v>
      </c>
      <c r="E20" s="254" t="n">
        <f aca="false">E21+E22+E23+E24</f>
        <v>0</v>
      </c>
      <c r="F20" s="255" t="n">
        <f aca="false">F21+F22+F23+F24</f>
        <v>0</v>
      </c>
      <c r="G20" s="256" t="n">
        <f aca="false">G21+G22+G23+G24</f>
        <v>0</v>
      </c>
      <c r="H20" s="256" t="n">
        <f aca="false">H21+H22+H23+H24</f>
        <v>0</v>
      </c>
      <c r="I20" s="255" t="n">
        <f aca="false">I21+I22+I23+I24</f>
        <v>0</v>
      </c>
      <c r="J20" s="257" t="n">
        <f aca="false">SUM(D20:I20)</f>
        <v>0</v>
      </c>
      <c r="K20" s="254" t="n">
        <f aca="false">K21+K22+K23+K24</f>
        <v>0</v>
      </c>
      <c r="L20" s="254" t="n">
        <f aca="false">L21+L22+L23+L24</f>
        <v>0</v>
      </c>
      <c r="M20" s="255" t="n">
        <f aca="false">M21+M22+M23+M24</f>
        <v>0</v>
      </c>
      <c r="N20" s="256" t="n">
        <f aca="false">N21+N22+N23+N24</f>
        <v>0</v>
      </c>
      <c r="O20" s="256" t="n">
        <f aca="false">O21+O22+O23+O24</f>
        <v>0</v>
      </c>
      <c r="P20" s="255" t="n">
        <f aca="false">P21+P22+P23+P24</f>
        <v>0</v>
      </c>
      <c r="Q20" s="257" t="n">
        <f aca="false">SUM(K20:P20)</f>
        <v>0</v>
      </c>
    </row>
    <row r="21" customFormat="false" ht="15" hidden="false" customHeight="false" outlineLevel="0" collapsed="false">
      <c r="A21" s="258"/>
      <c r="B21" s="233" t="s">
        <v>160</v>
      </c>
      <c r="C21" s="259"/>
      <c r="D21" s="244"/>
      <c r="E21" s="260"/>
      <c r="F21" s="261"/>
      <c r="G21" s="260"/>
      <c r="H21" s="260"/>
      <c r="I21" s="261"/>
      <c r="J21" s="252" t="n">
        <f aca="false">SUM(D21:I21)</f>
        <v>0</v>
      </c>
      <c r="K21" s="247"/>
      <c r="L21" s="262"/>
      <c r="M21" s="263"/>
      <c r="N21" s="262"/>
      <c r="O21" s="262"/>
      <c r="P21" s="263"/>
      <c r="Q21" s="252" t="n">
        <f aca="false">SUM(K21:P21)</f>
        <v>0</v>
      </c>
    </row>
    <row r="22" customFormat="false" ht="15" hidden="false" customHeight="false" outlineLevel="0" collapsed="false">
      <c r="A22" s="239"/>
      <c r="B22" s="242"/>
      <c r="C22" s="259"/>
      <c r="D22" s="244"/>
      <c r="E22" s="260"/>
      <c r="F22" s="261"/>
      <c r="G22" s="260"/>
      <c r="H22" s="260"/>
      <c r="I22" s="261"/>
      <c r="J22" s="252" t="n">
        <f aca="false">SUM(D22:I22)</f>
        <v>0</v>
      </c>
      <c r="K22" s="247"/>
      <c r="L22" s="262"/>
      <c r="M22" s="263"/>
      <c r="N22" s="262"/>
      <c r="O22" s="262"/>
      <c r="P22" s="263"/>
      <c r="Q22" s="252" t="n">
        <f aca="false">SUM(K22:P22)</f>
        <v>0</v>
      </c>
    </row>
    <row r="23" customFormat="false" ht="15" hidden="false" customHeight="false" outlineLevel="0" collapsed="false">
      <c r="A23" s="239"/>
      <c r="B23" s="242"/>
      <c r="C23" s="264"/>
      <c r="D23" s="244"/>
      <c r="E23" s="260"/>
      <c r="F23" s="261"/>
      <c r="G23" s="260"/>
      <c r="H23" s="260"/>
      <c r="I23" s="261"/>
      <c r="J23" s="252" t="n">
        <f aca="false">SUM(D23:I23)</f>
        <v>0</v>
      </c>
      <c r="K23" s="247"/>
      <c r="L23" s="262"/>
      <c r="M23" s="263"/>
      <c r="N23" s="262"/>
      <c r="O23" s="262"/>
      <c r="P23" s="263"/>
      <c r="Q23" s="252" t="n">
        <f aca="false">SUM(K23:P23)</f>
        <v>0</v>
      </c>
    </row>
    <row r="24" customFormat="false" ht="15" hidden="false" customHeight="false" outlineLevel="0" collapsed="false">
      <c r="A24" s="239"/>
      <c r="B24" s="242"/>
      <c r="C24" s="259"/>
      <c r="D24" s="244"/>
      <c r="E24" s="260"/>
      <c r="F24" s="261"/>
      <c r="G24" s="260"/>
      <c r="H24" s="260"/>
      <c r="I24" s="261"/>
      <c r="J24" s="252" t="n">
        <f aca="false">SUM(D24:I24)</f>
        <v>0</v>
      </c>
      <c r="K24" s="247"/>
      <c r="L24" s="262"/>
      <c r="M24" s="263"/>
      <c r="N24" s="262"/>
      <c r="O24" s="262"/>
      <c r="P24" s="263"/>
      <c r="Q24" s="252" t="n">
        <f aca="false">SUM(K24:P24)</f>
        <v>0</v>
      </c>
    </row>
    <row r="25" s="121" customFormat="true" ht="24" hidden="false" customHeight="true" outlineLevel="0" collapsed="false">
      <c r="A25" s="265" t="n">
        <v>3</v>
      </c>
      <c r="B25" s="266" t="s">
        <v>162</v>
      </c>
      <c r="C25" s="267" t="s">
        <v>163</v>
      </c>
      <c r="D25" s="268" t="n">
        <f aca="false">D12+D20</f>
        <v>0</v>
      </c>
      <c r="E25" s="268" t="n">
        <f aca="false">E12+E20</f>
        <v>0</v>
      </c>
      <c r="F25" s="268" t="n">
        <f aca="false">F12+F20</f>
        <v>0</v>
      </c>
      <c r="G25" s="268" t="n">
        <f aca="false">G12+G20</f>
        <v>0</v>
      </c>
      <c r="H25" s="268" t="n">
        <f aca="false">H12+H20</f>
        <v>0</v>
      </c>
      <c r="I25" s="269" t="n">
        <f aca="false">I12+I20</f>
        <v>0</v>
      </c>
      <c r="J25" s="270" t="n">
        <f aca="false">SUM(D25:I25)</f>
        <v>0</v>
      </c>
      <c r="K25" s="268" t="n">
        <f aca="false">K12+K20</f>
        <v>0</v>
      </c>
      <c r="L25" s="268" t="n">
        <f aca="false">L12+L20</f>
        <v>0</v>
      </c>
      <c r="M25" s="268" t="n">
        <f aca="false">M12+M20</f>
        <v>0</v>
      </c>
      <c r="N25" s="268" t="n">
        <f aca="false">N12+N20</f>
        <v>0</v>
      </c>
      <c r="O25" s="268" t="n">
        <f aca="false">O12+O20</f>
        <v>0</v>
      </c>
      <c r="P25" s="268" t="n">
        <f aca="false">P12+P20</f>
        <v>0</v>
      </c>
      <c r="Q25" s="270" t="n">
        <f aca="false">SUM(K25:P25)</f>
        <v>0</v>
      </c>
    </row>
    <row r="26" customFormat="false" ht="33.6" hidden="false" customHeight="true" outlineLevel="0" collapsed="false">
      <c r="A26" s="271"/>
      <c r="B26" s="272"/>
      <c r="C26" s="273"/>
      <c r="D26" s="274"/>
      <c r="E26" s="274"/>
      <c r="F26" s="274"/>
      <c r="G26" s="274"/>
      <c r="H26" s="274"/>
      <c r="I26" s="274"/>
      <c r="J26" s="275"/>
      <c r="K26" s="274"/>
      <c r="L26" s="274"/>
      <c r="M26" s="274"/>
      <c r="N26" s="274"/>
      <c r="O26" s="274"/>
      <c r="P26" s="274"/>
      <c r="Q26" s="275"/>
    </row>
    <row r="27" customFormat="false" ht="12.75" hidden="false" customHeight="false" outlineLevel="0" collapsed="false">
      <c r="B27" s="0" t="s">
        <v>164</v>
      </c>
      <c r="H27" s="276"/>
      <c r="I27" s="276"/>
      <c r="J27" s="276"/>
      <c r="L27" s="276"/>
      <c r="M27" s="276"/>
    </row>
    <row r="28" customFormat="false" ht="12.75" hidden="false" customHeight="false" outlineLevel="0" collapsed="false">
      <c r="B28" s="0" t="s">
        <v>165</v>
      </c>
    </row>
    <row r="36" customFormat="false" ht="27" hidden="false" customHeight="true" outlineLevel="0" collapsed="false"/>
    <row r="37" customFormat="false" ht="26.45" hidden="false" customHeight="true" outlineLevel="0" collapsed="false"/>
    <row r="38" customFormat="false" ht="24" hidden="false" customHeight="true" outlineLevel="0" collapsed="false"/>
    <row r="39" customFormat="false" ht="18" hidden="false" customHeight="true" outlineLevel="0" collapsed="false"/>
    <row r="41" customFormat="false" ht="23.45" hidden="false" customHeight="true" outlineLevel="0" collapsed="false"/>
    <row r="44" customFormat="false" ht="21" hidden="false" customHeight="true" outlineLevel="0" collapsed="false"/>
    <row r="47" customFormat="false" ht="25.15" hidden="false" customHeight="true" outlineLevel="0" collapsed="false"/>
    <row r="50" customFormat="false" ht="25.9" hidden="false" customHeight="true" outlineLevel="0" collapsed="false"/>
    <row r="53" customFormat="false" ht="27" hidden="false" customHeight="true" outlineLevel="0" collapsed="false"/>
    <row r="56" customFormat="false" ht="28.9" hidden="false" customHeight="true" outlineLevel="0" collapsed="false"/>
    <row r="57" customFormat="false" ht="24" hidden="false" customHeight="true" outlineLevel="0" collapsed="false"/>
    <row r="58" customFormat="false" ht="39" hidden="false" customHeight="true" outlineLevel="0" collapsed="false"/>
    <row r="60" customFormat="false" ht="21" hidden="false" customHeight="true" outlineLevel="0" collapsed="false"/>
    <row r="70" customFormat="false" ht="223.9" hidden="false" customHeight="true" outlineLevel="0" collapsed="false"/>
  </sheetData>
  <mergeCells count="4">
    <mergeCell ref="C6:G6"/>
    <mergeCell ref="C10:C11"/>
    <mergeCell ref="D10:I10"/>
    <mergeCell ref="K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0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3" ySplit="2" topLeftCell="D15" activePane="bottomRight" state="frozen"/>
      <selection pane="topLeft" activeCell="A10" activeCellId="0" sqref="A10"/>
      <selection pane="topRight" activeCell="D10" activeCellId="0" sqref="D10"/>
      <selection pane="bottomLeft" activeCell="A15" activeCellId="0" sqref="A15"/>
      <selection pane="bottomRight" activeCell="B15" activeCellId="0" sqref="B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77" width="5.41"/>
    <col collapsed="false" customWidth="true" hidden="false" outlineLevel="0" max="2" min="2" style="277" width="59.42"/>
    <col collapsed="false" customWidth="true" hidden="false" outlineLevel="0" max="3" min="3" style="278" width="16.13"/>
    <col collapsed="false" customWidth="false" hidden="false" outlineLevel="0" max="17" min="4" style="277" width="11.7"/>
    <col collapsed="false" customWidth="true" hidden="false" outlineLevel="0" max="251" min="18" style="277" width="9.14"/>
    <col collapsed="false" customWidth="true" hidden="false" outlineLevel="0" max="252" min="252" style="277" width="5.41"/>
    <col collapsed="false" customWidth="true" hidden="false" outlineLevel="0" max="253" min="253" style="277" width="50.56"/>
    <col collapsed="false" customWidth="false" hidden="false" outlineLevel="0" max="257" min="254" style="277" width="11.7"/>
  </cols>
  <sheetData>
    <row r="6" customFormat="false" ht="15.75" hidden="false" customHeight="false" outlineLevel="0" collapsed="false">
      <c r="A6" s="279" t="s">
        <v>135</v>
      </c>
      <c r="B6" s="279"/>
      <c r="C6" s="280"/>
      <c r="D6" s="281"/>
    </row>
    <row r="7" customFormat="false" ht="14.25" hidden="false" customHeight="false" outlineLevel="0" collapsed="false">
      <c r="A7" s="282" t="s">
        <v>136</v>
      </c>
      <c r="B7" s="283"/>
      <c r="C7" s="284"/>
    </row>
    <row r="8" customFormat="false" ht="15.75" hidden="false" customHeight="false" outlineLevel="0" collapsed="false">
      <c r="A8" s="282" t="s">
        <v>166</v>
      </c>
      <c r="B8" s="284"/>
      <c r="C8" s="284"/>
      <c r="E8" s="285"/>
    </row>
    <row r="9" customFormat="false" ht="16.5" hidden="false" customHeight="false" outlineLevel="0" collapsed="false">
      <c r="A9" s="286" t="s">
        <v>167</v>
      </c>
    </row>
    <row r="10" customFormat="false" ht="13.15" hidden="false" customHeight="true" outlineLevel="0" collapsed="false">
      <c r="A10" s="287" t="s">
        <v>139</v>
      </c>
      <c r="B10" s="288" t="s">
        <v>168</v>
      </c>
      <c r="C10" s="289" t="s">
        <v>169</v>
      </c>
      <c r="D10" s="290" t="s">
        <v>142</v>
      </c>
      <c r="E10" s="290"/>
      <c r="F10" s="290"/>
      <c r="G10" s="290"/>
      <c r="H10" s="290"/>
      <c r="I10" s="290"/>
      <c r="J10" s="291" t="s">
        <v>143</v>
      </c>
      <c r="K10" s="290" t="s">
        <v>144</v>
      </c>
      <c r="L10" s="290"/>
      <c r="M10" s="290"/>
      <c r="N10" s="290"/>
      <c r="O10" s="290"/>
      <c r="P10" s="290"/>
      <c r="Q10" s="292" t="s">
        <v>145</v>
      </c>
    </row>
    <row r="11" customFormat="false" ht="13.5" hidden="false" customHeight="false" outlineLevel="0" collapsed="false">
      <c r="A11" s="293" t="s">
        <v>146</v>
      </c>
      <c r="B11" s="294" t="s">
        <v>170</v>
      </c>
      <c r="C11" s="289"/>
      <c r="D11" s="295" t="s">
        <v>148</v>
      </c>
      <c r="E11" s="296" t="s">
        <v>149</v>
      </c>
      <c r="F11" s="297" t="s">
        <v>150</v>
      </c>
      <c r="G11" s="296" t="s">
        <v>151</v>
      </c>
      <c r="H11" s="296" t="s">
        <v>152</v>
      </c>
      <c r="I11" s="297" t="s">
        <v>153</v>
      </c>
      <c r="J11" s="298" t="s">
        <v>21</v>
      </c>
      <c r="K11" s="295" t="s">
        <v>154</v>
      </c>
      <c r="L11" s="296" t="s">
        <v>155</v>
      </c>
      <c r="M11" s="297" t="s">
        <v>156</v>
      </c>
      <c r="N11" s="296" t="s">
        <v>154</v>
      </c>
      <c r="O11" s="296" t="s">
        <v>157</v>
      </c>
      <c r="P11" s="297" t="s">
        <v>158</v>
      </c>
      <c r="Q11" s="299" t="s">
        <v>21</v>
      </c>
    </row>
    <row r="12" s="308" customFormat="true" ht="13.15" hidden="false" customHeight="true" outlineLevel="0" collapsed="false">
      <c r="A12" s="300"/>
      <c r="B12" s="301" t="s">
        <v>171</v>
      </c>
      <c r="C12" s="302"/>
      <c r="D12" s="303"/>
      <c r="E12" s="303"/>
      <c r="F12" s="304"/>
      <c r="G12" s="305"/>
      <c r="H12" s="303"/>
      <c r="I12" s="304"/>
      <c r="J12" s="306"/>
      <c r="K12" s="303"/>
      <c r="L12" s="303"/>
      <c r="M12" s="304"/>
      <c r="N12" s="305"/>
      <c r="O12" s="303"/>
      <c r="P12" s="304"/>
      <c r="Q12" s="307"/>
    </row>
    <row r="13" s="308" customFormat="true" ht="12.75" hidden="false" customHeight="false" outlineLevel="0" collapsed="false">
      <c r="A13" s="309" t="n">
        <v>1</v>
      </c>
      <c r="B13" s="310" t="s">
        <v>172</v>
      </c>
      <c r="C13" s="311"/>
      <c r="D13" s="312" t="n">
        <f aca="false">D14+D15</f>
        <v>0</v>
      </c>
      <c r="E13" s="312" t="n">
        <f aca="false">E14+E15</f>
        <v>0</v>
      </c>
      <c r="F13" s="312" t="n">
        <f aca="false">F14+F15</f>
        <v>0</v>
      </c>
      <c r="G13" s="312" t="n">
        <f aca="false">G14+G15</f>
        <v>0</v>
      </c>
      <c r="H13" s="312" t="n">
        <f aca="false">H14+H15</f>
        <v>0</v>
      </c>
      <c r="I13" s="312" t="n">
        <f aca="false">I14+I15</f>
        <v>0</v>
      </c>
      <c r="J13" s="307"/>
      <c r="K13" s="312" t="n">
        <f aca="false">K14+K15</f>
        <v>0</v>
      </c>
      <c r="L13" s="312" t="n">
        <f aca="false">L14+L15</f>
        <v>0</v>
      </c>
      <c r="M13" s="312" t="n">
        <f aca="false">M14+M15</f>
        <v>0</v>
      </c>
      <c r="N13" s="312" t="n">
        <f aca="false">N14+N15</f>
        <v>0</v>
      </c>
      <c r="O13" s="312" t="n">
        <f aca="false">O14+O15</f>
        <v>0</v>
      </c>
      <c r="P13" s="312" t="n">
        <f aca="false">P14+P15</f>
        <v>0</v>
      </c>
      <c r="Q13" s="307"/>
    </row>
    <row r="14" s="308" customFormat="true" ht="12.75" hidden="false" customHeight="false" outlineLevel="0" collapsed="false">
      <c r="A14" s="313"/>
      <c r="B14" s="314" t="s">
        <v>173</v>
      </c>
      <c r="C14" s="311"/>
      <c r="D14" s="315"/>
      <c r="E14" s="316" t="n">
        <f aca="false">D66</f>
        <v>0</v>
      </c>
      <c r="F14" s="317" t="n">
        <f aca="false">E66</f>
        <v>0</v>
      </c>
      <c r="G14" s="316" t="n">
        <f aca="false">F66</f>
        <v>0</v>
      </c>
      <c r="H14" s="316" t="n">
        <f aca="false">G66</f>
        <v>0</v>
      </c>
      <c r="I14" s="317" t="n">
        <f aca="false">H66</f>
        <v>0</v>
      </c>
      <c r="J14" s="318"/>
      <c r="K14" s="312" t="n">
        <f aca="false">I66</f>
        <v>0</v>
      </c>
      <c r="L14" s="316" t="n">
        <f aca="false">K66</f>
        <v>0</v>
      </c>
      <c r="M14" s="317" t="n">
        <f aca="false">L66</f>
        <v>0</v>
      </c>
      <c r="N14" s="316" t="n">
        <f aca="false">M66</f>
        <v>0</v>
      </c>
      <c r="O14" s="316" t="n">
        <f aca="false">N66</f>
        <v>0</v>
      </c>
      <c r="P14" s="317" t="n">
        <f aca="false">O66</f>
        <v>0</v>
      </c>
      <c r="Q14" s="318"/>
    </row>
    <row r="15" s="308" customFormat="true" ht="12.75" hidden="false" customHeight="false" outlineLevel="0" collapsed="false">
      <c r="A15" s="313"/>
      <c r="B15" s="314" t="s">
        <v>174</v>
      </c>
      <c r="C15" s="311"/>
      <c r="D15" s="315"/>
      <c r="E15" s="316" t="n">
        <f aca="false">D67</f>
        <v>0</v>
      </c>
      <c r="F15" s="316" t="n">
        <f aca="false">E67</f>
        <v>0</v>
      </c>
      <c r="G15" s="316" t="n">
        <f aca="false">F67</f>
        <v>0</v>
      </c>
      <c r="H15" s="316" t="n">
        <f aca="false">G67</f>
        <v>0</v>
      </c>
      <c r="I15" s="316" t="n">
        <f aca="false">H67</f>
        <v>0</v>
      </c>
      <c r="J15" s="318"/>
      <c r="K15" s="312" t="n">
        <f aca="false">I67</f>
        <v>0</v>
      </c>
      <c r="L15" s="316" t="n">
        <f aca="false">K67</f>
        <v>0</v>
      </c>
      <c r="M15" s="317" t="n">
        <f aca="false">L67</f>
        <v>0</v>
      </c>
      <c r="N15" s="316" t="n">
        <f aca="false">M67</f>
        <v>0</v>
      </c>
      <c r="O15" s="316" t="n">
        <f aca="false">N67</f>
        <v>0</v>
      </c>
      <c r="P15" s="317" t="n">
        <f aca="false">O67</f>
        <v>0</v>
      </c>
      <c r="Q15" s="318"/>
    </row>
    <row r="16" customFormat="false" ht="13.15" hidden="false" customHeight="true" outlineLevel="0" collapsed="false">
      <c r="A16" s="313"/>
      <c r="B16" s="314" t="s">
        <v>175</v>
      </c>
      <c r="C16" s="319"/>
      <c r="D16" s="315"/>
      <c r="E16" s="316" t="e">
        <f aca="false">D86</f>
        <v>#DIV/0!</v>
      </c>
      <c r="F16" s="317" t="e">
        <f aca="false">E86</f>
        <v>#DIV/0!</v>
      </c>
      <c r="G16" s="316" t="e">
        <f aca="false">F86</f>
        <v>#DIV/0!</v>
      </c>
      <c r="H16" s="316" t="e">
        <f aca="false">G86</f>
        <v>#DIV/0!</v>
      </c>
      <c r="I16" s="317" t="e">
        <f aca="false">H86</f>
        <v>#DIV/0!</v>
      </c>
      <c r="J16" s="307"/>
      <c r="K16" s="320" t="e">
        <f aca="false">I86</f>
        <v>#DIV/0!</v>
      </c>
      <c r="L16" s="316" t="e">
        <f aca="false">K86</f>
        <v>#DIV/0!</v>
      </c>
      <c r="M16" s="317" t="e">
        <f aca="false">L86</f>
        <v>#DIV/0!</v>
      </c>
      <c r="N16" s="316" t="e">
        <f aca="false">M86</f>
        <v>#DIV/0!</v>
      </c>
      <c r="O16" s="316" t="e">
        <f aca="false">N86</f>
        <v>#DIV/0!</v>
      </c>
      <c r="P16" s="317" t="e">
        <f aca="false">O86</f>
        <v>#DIV/0!</v>
      </c>
      <c r="Q16" s="307"/>
    </row>
    <row r="17" customFormat="false" ht="13.15" hidden="false" customHeight="true" outlineLevel="0" collapsed="false">
      <c r="A17" s="313"/>
      <c r="B17" s="314" t="s">
        <v>176</v>
      </c>
      <c r="C17" s="319"/>
      <c r="D17" s="315"/>
      <c r="E17" s="316" t="e">
        <f aca="false">D87</f>
        <v>#DIV/0!</v>
      </c>
      <c r="F17" s="316" t="e">
        <f aca="false">E87</f>
        <v>#DIV/0!</v>
      </c>
      <c r="G17" s="316" t="e">
        <f aca="false">F87</f>
        <v>#DIV/0!</v>
      </c>
      <c r="H17" s="316" t="e">
        <f aca="false">G87</f>
        <v>#DIV/0!</v>
      </c>
      <c r="I17" s="316" t="e">
        <f aca="false">H87</f>
        <v>#DIV/0!</v>
      </c>
      <c r="J17" s="307"/>
      <c r="K17" s="320" t="e">
        <f aca="false">I87</f>
        <v>#DIV/0!</v>
      </c>
      <c r="L17" s="316" t="e">
        <f aca="false">K87</f>
        <v>#DIV/0!</v>
      </c>
      <c r="M17" s="317" t="e">
        <f aca="false">L87</f>
        <v>#DIV/0!</v>
      </c>
      <c r="N17" s="316" t="e">
        <f aca="false">M87</f>
        <v>#DIV/0!</v>
      </c>
      <c r="O17" s="316" t="e">
        <f aca="false">N87</f>
        <v>#DIV/0!</v>
      </c>
      <c r="P17" s="317" t="e">
        <f aca="false">O87</f>
        <v>#DIV/0!</v>
      </c>
      <c r="Q17" s="307"/>
    </row>
    <row r="18" customFormat="false" ht="12.75" hidden="false" customHeight="false" outlineLevel="0" collapsed="false">
      <c r="A18" s="313"/>
      <c r="B18" s="310" t="s">
        <v>177</v>
      </c>
      <c r="C18" s="321"/>
      <c r="D18" s="315"/>
      <c r="E18" s="316" t="e">
        <f aca="false">D88</f>
        <v>#DIV/0!</v>
      </c>
      <c r="F18" s="317" t="e">
        <f aca="false">E88</f>
        <v>#DIV/0!</v>
      </c>
      <c r="G18" s="316" t="e">
        <f aca="false">F88</f>
        <v>#DIV/0!</v>
      </c>
      <c r="H18" s="316" t="e">
        <f aca="false">G88</f>
        <v>#DIV/0!</v>
      </c>
      <c r="I18" s="317" t="e">
        <f aca="false">H88</f>
        <v>#DIV/0!</v>
      </c>
      <c r="J18" s="307"/>
      <c r="K18" s="320" t="e">
        <f aca="false">I88</f>
        <v>#DIV/0!</v>
      </c>
      <c r="L18" s="316" t="e">
        <f aca="false">K88</f>
        <v>#DIV/0!</v>
      </c>
      <c r="M18" s="317" t="e">
        <f aca="false">L88</f>
        <v>#DIV/0!</v>
      </c>
      <c r="N18" s="316" t="e">
        <f aca="false">M88</f>
        <v>#DIV/0!</v>
      </c>
      <c r="O18" s="316" t="e">
        <f aca="false">N88</f>
        <v>#DIV/0!</v>
      </c>
      <c r="P18" s="317" t="e">
        <f aca="false">O88</f>
        <v>#DIV/0!</v>
      </c>
      <c r="Q18" s="307"/>
    </row>
    <row r="19" customFormat="false" ht="12.75" hidden="false" customHeight="false" outlineLevel="0" collapsed="false">
      <c r="A19" s="313"/>
      <c r="B19" s="310" t="s">
        <v>178</v>
      </c>
      <c r="C19" s="321"/>
      <c r="D19" s="315"/>
      <c r="E19" s="312" t="e">
        <f aca="false">D89</f>
        <v>#DIV/0!</v>
      </c>
      <c r="F19" s="322" t="e">
        <f aca="false">E89</f>
        <v>#DIV/0!</v>
      </c>
      <c r="G19" s="316" t="e">
        <f aca="false">F89</f>
        <v>#DIV/0!</v>
      </c>
      <c r="H19" s="316" t="e">
        <f aca="false">G89</f>
        <v>#DIV/0!</v>
      </c>
      <c r="I19" s="322" t="e">
        <f aca="false">H89</f>
        <v>#DIV/0!</v>
      </c>
      <c r="J19" s="307"/>
      <c r="K19" s="320" t="e">
        <f aca="false">I89</f>
        <v>#DIV/0!</v>
      </c>
      <c r="L19" s="312" t="e">
        <f aca="false">K89</f>
        <v>#DIV/0!</v>
      </c>
      <c r="M19" s="322" t="e">
        <f aca="false">L89</f>
        <v>#DIV/0!</v>
      </c>
      <c r="N19" s="316" t="e">
        <f aca="false">M89</f>
        <v>#DIV/0!</v>
      </c>
      <c r="O19" s="312" t="e">
        <f aca="false">N89</f>
        <v>#DIV/0!</v>
      </c>
      <c r="P19" s="322" t="e">
        <f aca="false">O89</f>
        <v>#DIV/0!</v>
      </c>
      <c r="Q19" s="307"/>
    </row>
    <row r="20" s="308" customFormat="true" ht="12.75" hidden="false" customHeight="false" outlineLevel="0" collapsed="false">
      <c r="A20" s="309" t="n">
        <v>2</v>
      </c>
      <c r="B20" s="310" t="s">
        <v>179</v>
      </c>
      <c r="C20" s="311"/>
      <c r="D20" s="323" t="n">
        <f aca="false">D21+D22+D23+D24+D25+D26+D27+D28</f>
        <v>0</v>
      </c>
      <c r="E20" s="323" t="n">
        <f aca="false">E21+E22+E23+E24+E25+E26+E27+E28</f>
        <v>0</v>
      </c>
      <c r="F20" s="323" t="n">
        <f aca="false">F21+F22+F23+F24+F25+F26+F27+F28</f>
        <v>0</v>
      </c>
      <c r="G20" s="323" t="n">
        <f aca="false">G21+G22+G23+G24+G25+G26+G27+G28</f>
        <v>0</v>
      </c>
      <c r="H20" s="323" t="n">
        <f aca="false">H21+H22+H23+H24+H25+H26+H27+H28</f>
        <v>0</v>
      </c>
      <c r="I20" s="323" t="n">
        <f aca="false">I21+I22+I23+I24+I25+I26+I27+I28</f>
        <v>0</v>
      </c>
      <c r="J20" s="324" t="n">
        <f aca="false">SUM(D20:I20)</f>
        <v>0</v>
      </c>
      <c r="K20" s="323" t="n">
        <f aca="false">K21+K22+K23+K24+K25+K26+K27+K28</f>
        <v>0</v>
      </c>
      <c r="L20" s="323" t="n">
        <f aca="false">L21+L22+L23+L24+L25+L26+L27+L28</f>
        <v>0</v>
      </c>
      <c r="M20" s="323" t="n">
        <f aca="false">M21+M22+M23+M24+M25+M26+M27+M28</f>
        <v>0</v>
      </c>
      <c r="N20" s="323" t="n">
        <f aca="false">N21+N22+N23+N24+N25+N26+N27+N28</f>
        <v>0</v>
      </c>
      <c r="O20" s="323" t="n">
        <f aca="false">O21+O22+O23+O24+O25+O26+O27+O28</f>
        <v>0</v>
      </c>
      <c r="P20" s="323" t="n">
        <f aca="false">P21+P22+P23+P24+P25+P26+P27+P28</f>
        <v>0</v>
      </c>
      <c r="Q20" s="324" t="n">
        <f aca="false">SUM(K20:P20)</f>
        <v>0</v>
      </c>
    </row>
    <row r="21" customFormat="false" ht="14.45" hidden="false" customHeight="true" outlineLevel="0" collapsed="false">
      <c r="A21" s="325" t="s">
        <v>180</v>
      </c>
      <c r="B21" s="314" t="s">
        <v>181</v>
      </c>
      <c r="C21" s="321"/>
      <c r="D21" s="326"/>
      <c r="E21" s="327"/>
      <c r="F21" s="328"/>
      <c r="G21" s="327"/>
      <c r="H21" s="327"/>
      <c r="I21" s="328"/>
      <c r="J21" s="329" t="n">
        <f aca="false">SUM(D21:I21)</f>
        <v>0</v>
      </c>
      <c r="K21" s="330"/>
      <c r="L21" s="331"/>
      <c r="M21" s="332"/>
      <c r="N21" s="331"/>
      <c r="O21" s="331"/>
      <c r="P21" s="332"/>
      <c r="Q21" s="329" t="n">
        <f aca="false">SUM(K21:P21)</f>
        <v>0</v>
      </c>
    </row>
    <row r="22" customFormat="false" ht="14.45" hidden="false" customHeight="true" outlineLevel="0" collapsed="false">
      <c r="A22" s="325"/>
      <c r="B22" s="314" t="s">
        <v>182</v>
      </c>
      <c r="C22" s="321"/>
      <c r="D22" s="326"/>
      <c r="E22" s="327"/>
      <c r="F22" s="328"/>
      <c r="G22" s="327"/>
      <c r="H22" s="327"/>
      <c r="I22" s="328"/>
      <c r="J22" s="329" t="n">
        <f aca="false">SUM(D22:I22)</f>
        <v>0</v>
      </c>
      <c r="K22" s="330"/>
      <c r="L22" s="331"/>
      <c r="M22" s="332"/>
      <c r="N22" s="331"/>
      <c r="O22" s="331"/>
      <c r="P22" s="332"/>
      <c r="Q22" s="329" t="n">
        <f aca="false">SUM(K22:P22)</f>
        <v>0</v>
      </c>
    </row>
    <row r="23" customFormat="false" ht="15" hidden="false" customHeight="false" outlineLevel="0" collapsed="false">
      <c r="A23" s="313"/>
      <c r="B23" s="314" t="s">
        <v>183</v>
      </c>
      <c r="C23" s="321"/>
      <c r="D23" s="326"/>
      <c r="E23" s="327"/>
      <c r="F23" s="328"/>
      <c r="G23" s="327"/>
      <c r="H23" s="327"/>
      <c r="I23" s="328"/>
      <c r="J23" s="329" t="n">
        <f aca="false">SUM(D23:I23)</f>
        <v>0</v>
      </c>
      <c r="K23" s="330"/>
      <c r="L23" s="331"/>
      <c r="M23" s="332"/>
      <c r="N23" s="331"/>
      <c r="O23" s="331"/>
      <c r="P23" s="332"/>
      <c r="Q23" s="329" t="n">
        <f aca="false">SUM(K23:P23)</f>
        <v>0</v>
      </c>
    </row>
    <row r="24" customFormat="false" ht="15.6" hidden="false" customHeight="true" outlineLevel="0" collapsed="false">
      <c r="A24" s="313"/>
      <c r="B24" s="314" t="s">
        <v>184</v>
      </c>
      <c r="C24" s="333"/>
      <c r="D24" s="326"/>
      <c r="E24" s="327"/>
      <c r="F24" s="328"/>
      <c r="G24" s="327"/>
      <c r="H24" s="327"/>
      <c r="I24" s="328"/>
      <c r="J24" s="329" t="n">
        <f aca="false">SUM(D24:I24)</f>
        <v>0</v>
      </c>
      <c r="K24" s="330"/>
      <c r="L24" s="331"/>
      <c r="M24" s="332"/>
      <c r="N24" s="331"/>
      <c r="O24" s="331"/>
      <c r="P24" s="332"/>
      <c r="Q24" s="329" t="n">
        <f aca="false">SUM(K24:P24)</f>
        <v>0</v>
      </c>
    </row>
    <row r="25" customFormat="false" ht="15" hidden="false" customHeight="true" outlineLevel="0" collapsed="false">
      <c r="A25" s="313"/>
      <c r="B25" s="314" t="s">
        <v>185</v>
      </c>
      <c r="C25" s="321"/>
      <c r="D25" s="326"/>
      <c r="E25" s="327"/>
      <c r="F25" s="328"/>
      <c r="G25" s="327"/>
      <c r="H25" s="327"/>
      <c r="I25" s="328"/>
      <c r="J25" s="329" t="n">
        <f aca="false">SUM(D25:I25)</f>
        <v>0</v>
      </c>
      <c r="K25" s="330"/>
      <c r="L25" s="331"/>
      <c r="M25" s="332"/>
      <c r="N25" s="331"/>
      <c r="O25" s="331"/>
      <c r="P25" s="332"/>
      <c r="Q25" s="329" t="n">
        <f aca="false">SUM(K25:P25)</f>
        <v>0</v>
      </c>
    </row>
    <row r="26" customFormat="false" ht="15" hidden="false" customHeight="true" outlineLevel="0" collapsed="false">
      <c r="A26" s="313"/>
      <c r="B26" s="314" t="s">
        <v>186</v>
      </c>
      <c r="C26" s="321"/>
      <c r="D26" s="326"/>
      <c r="E26" s="326"/>
      <c r="F26" s="334"/>
      <c r="G26" s="327"/>
      <c r="H26" s="326"/>
      <c r="I26" s="334"/>
      <c r="J26" s="329" t="n">
        <f aca="false">SUM(D26:I26)</f>
        <v>0</v>
      </c>
      <c r="K26" s="330"/>
      <c r="L26" s="330"/>
      <c r="M26" s="335"/>
      <c r="N26" s="331"/>
      <c r="O26" s="330"/>
      <c r="P26" s="335"/>
      <c r="Q26" s="329" t="n">
        <f aca="false">SUM(K26:P26)</f>
        <v>0</v>
      </c>
    </row>
    <row r="27" customFormat="false" ht="15" hidden="false" customHeight="true" outlineLevel="0" collapsed="false">
      <c r="A27" s="313"/>
      <c r="B27" s="314" t="s">
        <v>187</v>
      </c>
      <c r="C27" s="321"/>
      <c r="D27" s="326"/>
      <c r="E27" s="326"/>
      <c r="F27" s="334"/>
      <c r="G27" s="327"/>
      <c r="H27" s="326"/>
      <c r="I27" s="334"/>
      <c r="J27" s="329" t="n">
        <f aca="false">SUM(D27:I27)</f>
        <v>0</v>
      </c>
      <c r="K27" s="330"/>
      <c r="L27" s="330"/>
      <c r="M27" s="335"/>
      <c r="N27" s="331"/>
      <c r="O27" s="330"/>
      <c r="P27" s="335"/>
      <c r="Q27" s="329" t="n">
        <f aca="false">SUM(K27:P27)</f>
        <v>0</v>
      </c>
    </row>
    <row r="28" customFormat="false" ht="15" hidden="false" customHeight="true" outlineLevel="0" collapsed="false">
      <c r="A28" s="313"/>
      <c r="B28" s="314" t="s">
        <v>188</v>
      </c>
      <c r="C28" s="321"/>
      <c r="D28" s="326"/>
      <c r="E28" s="326"/>
      <c r="F28" s="334"/>
      <c r="G28" s="327"/>
      <c r="H28" s="326"/>
      <c r="I28" s="334"/>
      <c r="J28" s="329" t="n">
        <f aca="false">SUM(D28:I28)</f>
        <v>0</v>
      </c>
      <c r="K28" s="330"/>
      <c r="L28" s="330"/>
      <c r="M28" s="335"/>
      <c r="N28" s="331"/>
      <c r="O28" s="330"/>
      <c r="P28" s="335"/>
      <c r="Q28" s="329" t="n">
        <f aca="false">SUM(K28:P28)</f>
        <v>0</v>
      </c>
    </row>
    <row r="29" s="308" customFormat="true" ht="22.9" hidden="false" customHeight="true" outlineLevel="0" collapsed="false">
      <c r="A29" s="309" t="n">
        <v>3</v>
      </c>
      <c r="B29" s="310" t="s">
        <v>189</v>
      </c>
      <c r="C29" s="311"/>
      <c r="D29" s="323" t="n">
        <f aca="false">D30+D31+D32+D33+D34+D35+D36+D37</f>
        <v>0</v>
      </c>
      <c r="E29" s="323" t="n">
        <f aca="false">E30+E31+E32+E33+E34+E35+E36+E37</f>
        <v>0</v>
      </c>
      <c r="F29" s="323" t="n">
        <f aca="false">F30+F31+F32+F33+F34+F35+F36+F37</f>
        <v>0</v>
      </c>
      <c r="G29" s="323" t="n">
        <f aca="false">G30+G31+G32+G33+G34+G35+G36+G37</f>
        <v>0</v>
      </c>
      <c r="H29" s="323" t="n">
        <f aca="false">H30+H31+H32+H33+H34+H35+H36+H37</f>
        <v>0</v>
      </c>
      <c r="I29" s="323" t="n">
        <f aca="false">I30+I31+I32+I33+I34+I35+I36+I37</f>
        <v>0</v>
      </c>
      <c r="J29" s="324" t="n">
        <f aca="false">SUM(D29:I29)</f>
        <v>0</v>
      </c>
      <c r="K29" s="323" t="n">
        <f aca="false">K30+K31+K32+K33+K34+K35+K36+K37</f>
        <v>0</v>
      </c>
      <c r="L29" s="323" t="n">
        <f aca="false">L30+L31+L32+L33+L34+L35+L36+L37</f>
        <v>0</v>
      </c>
      <c r="M29" s="323" t="n">
        <f aca="false">M30+M31+M32+M33+M34+M35+M36+M37</f>
        <v>0</v>
      </c>
      <c r="N29" s="323" t="n">
        <f aca="false">N30+N31+N32+N33+N34+N35+N36+N37</f>
        <v>0</v>
      </c>
      <c r="O29" s="323" t="n">
        <f aca="false">O30+O31+O32+O33+O34+O35+O36+O37</f>
        <v>0</v>
      </c>
      <c r="P29" s="323" t="n">
        <f aca="false">P30+P31+P32+P33+P34+P35+P36+P37</f>
        <v>0</v>
      </c>
      <c r="Q29" s="324" t="n">
        <f aca="false">SUM(K29:P29)</f>
        <v>0</v>
      </c>
    </row>
    <row r="30" customFormat="false" ht="14.45" hidden="false" customHeight="true" outlineLevel="0" collapsed="false">
      <c r="A30" s="325" t="s">
        <v>180</v>
      </c>
      <c r="B30" s="314" t="s">
        <v>181</v>
      </c>
      <c r="C30" s="321"/>
      <c r="D30" s="326"/>
      <c r="E30" s="327"/>
      <c r="F30" s="328"/>
      <c r="G30" s="327"/>
      <c r="H30" s="327"/>
      <c r="I30" s="328"/>
      <c r="J30" s="329" t="n">
        <f aca="false">SUM(D30:I30)</f>
        <v>0</v>
      </c>
      <c r="K30" s="330"/>
      <c r="L30" s="331"/>
      <c r="M30" s="332"/>
      <c r="N30" s="331"/>
      <c r="O30" s="331"/>
      <c r="P30" s="332"/>
      <c r="Q30" s="329" t="n">
        <f aca="false">SUM(K30:P30)</f>
        <v>0</v>
      </c>
    </row>
    <row r="31" customFormat="false" ht="14.45" hidden="false" customHeight="true" outlineLevel="0" collapsed="false">
      <c r="A31" s="325"/>
      <c r="B31" s="314" t="s">
        <v>182</v>
      </c>
      <c r="C31" s="321"/>
      <c r="D31" s="326"/>
      <c r="E31" s="327"/>
      <c r="F31" s="328"/>
      <c r="G31" s="327"/>
      <c r="H31" s="327"/>
      <c r="I31" s="328"/>
      <c r="J31" s="329" t="n">
        <f aca="false">SUM(D31:I31)</f>
        <v>0</v>
      </c>
      <c r="K31" s="330"/>
      <c r="L31" s="331"/>
      <c r="M31" s="332"/>
      <c r="N31" s="331"/>
      <c r="O31" s="331"/>
      <c r="P31" s="332"/>
      <c r="Q31" s="329" t="n">
        <f aca="false">SUM(K31:P31)</f>
        <v>0</v>
      </c>
    </row>
    <row r="32" customFormat="false" ht="13.9" hidden="false" customHeight="true" outlineLevel="0" collapsed="false">
      <c r="A32" s="313"/>
      <c r="B32" s="314" t="s">
        <v>183</v>
      </c>
      <c r="C32" s="321"/>
      <c r="D32" s="326"/>
      <c r="E32" s="327"/>
      <c r="F32" s="328"/>
      <c r="G32" s="327"/>
      <c r="H32" s="327"/>
      <c r="I32" s="328"/>
      <c r="J32" s="329" t="n">
        <f aca="false">SUM(D32:I32)</f>
        <v>0</v>
      </c>
      <c r="K32" s="330"/>
      <c r="L32" s="331"/>
      <c r="M32" s="332"/>
      <c r="N32" s="331"/>
      <c r="O32" s="331"/>
      <c r="P32" s="332"/>
      <c r="Q32" s="329" t="n">
        <f aca="false">SUM(K32:P32)</f>
        <v>0</v>
      </c>
    </row>
    <row r="33" customFormat="false" ht="15" hidden="false" customHeight="true" outlineLevel="0" collapsed="false">
      <c r="A33" s="313"/>
      <c r="B33" s="314" t="s">
        <v>184</v>
      </c>
      <c r="C33" s="321"/>
      <c r="D33" s="326"/>
      <c r="E33" s="327"/>
      <c r="F33" s="328"/>
      <c r="G33" s="327"/>
      <c r="H33" s="327"/>
      <c r="I33" s="328"/>
      <c r="J33" s="329" t="n">
        <f aca="false">SUM(D33:I33)</f>
        <v>0</v>
      </c>
      <c r="K33" s="330"/>
      <c r="L33" s="331"/>
      <c r="M33" s="332"/>
      <c r="N33" s="331"/>
      <c r="O33" s="331"/>
      <c r="P33" s="332"/>
      <c r="Q33" s="329" t="n">
        <f aca="false">SUM(K33:P33)</f>
        <v>0</v>
      </c>
    </row>
    <row r="34" customFormat="false" ht="16.15" hidden="false" customHeight="true" outlineLevel="0" collapsed="false">
      <c r="A34" s="313"/>
      <c r="B34" s="314" t="s">
        <v>185</v>
      </c>
      <c r="C34" s="321"/>
      <c r="D34" s="326"/>
      <c r="E34" s="327"/>
      <c r="F34" s="328"/>
      <c r="G34" s="327"/>
      <c r="H34" s="327"/>
      <c r="I34" s="328"/>
      <c r="J34" s="329" t="n">
        <f aca="false">SUM(D34:I34)</f>
        <v>0</v>
      </c>
      <c r="K34" s="330"/>
      <c r="L34" s="331"/>
      <c r="M34" s="332"/>
      <c r="N34" s="331"/>
      <c r="O34" s="331"/>
      <c r="P34" s="332"/>
      <c r="Q34" s="329" t="n">
        <f aca="false">SUM(K34:P34)</f>
        <v>0</v>
      </c>
    </row>
    <row r="35" customFormat="false" ht="16.15" hidden="false" customHeight="true" outlineLevel="0" collapsed="false">
      <c r="A35" s="313"/>
      <c r="B35" s="314" t="s">
        <v>186</v>
      </c>
      <c r="C35" s="321"/>
      <c r="D35" s="326"/>
      <c r="E35" s="326"/>
      <c r="F35" s="334"/>
      <c r="G35" s="327"/>
      <c r="H35" s="326"/>
      <c r="I35" s="334"/>
      <c r="J35" s="329" t="n">
        <f aca="false">SUM(D35:I35)</f>
        <v>0</v>
      </c>
      <c r="K35" s="330"/>
      <c r="L35" s="330"/>
      <c r="M35" s="335"/>
      <c r="N35" s="331"/>
      <c r="O35" s="330"/>
      <c r="P35" s="335"/>
      <c r="Q35" s="329" t="n">
        <f aca="false">SUM(K35:P35)</f>
        <v>0</v>
      </c>
    </row>
    <row r="36" customFormat="false" ht="16.15" hidden="false" customHeight="true" outlineLevel="0" collapsed="false">
      <c r="A36" s="313"/>
      <c r="B36" s="314" t="s">
        <v>187</v>
      </c>
      <c r="C36" s="321"/>
      <c r="D36" s="326"/>
      <c r="E36" s="326"/>
      <c r="F36" s="334"/>
      <c r="G36" s="327"/>
      <c r="H36" s="326"/>
      <c r="I36" s="334"/>
      <c r="J36" s="329" t="n">
        <f aca="false">SUM(D36:I36)</f>
        <v>0</v>
      </c>
      <c r="K36" s="330"/>
      <c r="L36" s="330"/>
      <c r="M36" s="335"/>
      <c r="N36" s="331"/>
      <c r="O36" s="330"/>
      <c r="P36" s="335"/>
      <c r="Q36" s="329" t="n">
        <f aca="false">SUM(K36:P36)</f>
        <v>0</v>
      </c>
    </row>
    <row r="37" customFormat="false" ht="16.15" hidden="false" customHeight="true" outlineLevel="0" collapsed="false">
      <c r="A37" s="313"/>
      <c r="B37" s="314" t="s">
        <v>188</v>
      </c>
      <c r="C37" s="321"/>
      <c r="D37" s="326"/>
      <c r="E37" s="326"/>
      <c r="F37" s="334"/>
      <c r="G37" s="327"/>
      <c r="H37" s="326"/>
      <c r="I37" s="334"/>
      <c r="J37" s="329" t="n">
        <f aca="false">SUM(D37:I37)</f>
        <v>0</v>
      </c>
      <c r="K37" s="330"/>
      <c r="L37" s="330"/>
      <c r="M37" s="335"/>
      <c r="N37" s="331"/>
      <c r="O37" s="330"/>
      <c r="P37" s="335"/>
      <c r="Q37" s="329" t="n">
        <f aca="false">SUM(K37:P37)</f>
        <v>0</v>
      </c>
    </row>
    <row r="38" customFormat="false" ht="30" hidden="false" customHeight="true" outlineLevel="0" collapsed="false">
      <c r="A38" s="309" t="n">
        <v>4</v>
      </c>
      <c r="B38" s="336" t="s">
        <v>190</v>
      </c>
      <c r="C38" s="321"/>
      <c r="D38" s="337"/>
      <c r="E38" s="337"/>
      <c r="F38" s="338"/>
      <c r="G38" s="339"/>
      <c r="H38" s="337"/>
      <c r="I38" s="338"/>
      <c r="J38" s="324" t="n">
        <f aca="false">SUM(D38:I38)</f>
        <v>0</v>
      </c>
      <c r="K38" s="337"/>
      <c r="L38" s="337"/>
      <c r="M38" s="338"/>
      <c r="N38" s="339"/>
      <c r="O38" s="337"/>
      <c r="P38" s="338"/>
      <c r="Q38" s="324" t="n">
        <f aca="false">SUM(K38:P38)</f>
        <v>0</v>
      </c>
    </row>
    <row r="39" customFormat="false" ht="30" hidden="false" customHeight="true" outlineLevel="0" collapsed="false">
      <c r="A39" s="340" t="s">
        <v>191</v>
      </c>
      <c r="B39" s="336" t="s">
        <v>192</v>
      </c>
      <c r="C39" s="321"/>
      <c r="D39" s="337"/>
      <c r="E39" s="337"/>
      <c r="F39" s="338"/>
      <c r="G39" s="339"/>
      <c r="H39" s="337"/>
      <c r="I39" s="338"/>
      <c r="J39" s="324" t="n">
        <f aca="false">SUM(D39:I39)</f>
        <v>0</v>
      </c>
      <c r="K39" s="337"/>
      <c r="L39" s="337"/>
      <c r="M39" s="338"/>
      <c r="N39" s="339"/>
      <c r="O39" s="337"/>
      <c r="P39" s="338"/>
      <c r="Q39" s="324" t="n">
        <f aca="false">SUM(K39:P39)</f>
        <v>0</v>
      </c>
    </row>
    <row r="40" customFormat="false" ht="25.5" hidden="false" customHeight="false" outlineLevel="0" collapsed="false">
      <c r="A40" s="340" t="n">
        <v>5</v>
      </c>
      <c r="B40" s="336" t="s">
        <v>193</v>
      </c>
      <c r="C40" s="311" t="s">
        <v>113</v>
      </c>
      <c r="D40" s="330"/>
      <c r="E40" s="330"/>
      <c r="F40" s="335"/>
      <c r="G40" s="331"/>
      <c r="H40" s="330"/>
      <c r="I40" s="335"/>
      <c r="J40" s="324" t="n">
        <f aca="false">SUM(D40:I40)</f>
        <v>0</v>
      </c>
      <c r="K40" s="330"/>
      <c r="L40" s="330"/>
      <c r="M40" s="335"/>
      <c r="N40" s="331"/>
      <c r="O40" s="330"/>
      <c r="P40" s="335"/>
      <c r="Q40" s="324" t="n">
        <f aca="false">SUM(K40:P40)</f>
        <v>0</v>
      </c>
    </row>
    <row r="41" customFormat="false" ht="25.5" hidden="false" customHeight="false" outlineLevel="0" collapsed="false">
      <c r="A41" s="340" t="n">
        <v>6</v>
      </c>
      <c r="B41" s="341" t="s">
        <v>194</v>
      </c>
      <c r="C41" s="342"/>
      <c r="D41" s="330"/>
      <c r="E41" s="330"/>
      <c r="F41" s="335"/>
      <c r="G41" s="331"/>
      <c r="H41" s="330"/>
      <c r="I41" s="335"/>
      <c r="J41" s="324" t="n">
        <f aca="false">SUM(D41:I41)</f>
        <v>0</v>
      </c>
      <c r="K41" s="330"/>
      <c r="L41" s="330"/>
      <c r="M41" s="335"/>
      <c r="N41" s="331"/>
      <c r="O41" s="330"/>
      <c r="P41" s="335"/>
      <c r="Q41" s="324" t="n">
        <f aca="false">SUM(K41:P41)</f>
        <v>0</v>
      </c>
    </row>
    <row r="42" customFormat="false" ht="25.5" hidden="false" customHeight="false" outlineLevel="0" collapsed="false">
      <c r="A42" s="340" t="n">
        <v>7</v>
      </c>
      <c r="B42" s="343" t="s">
        <v>195</v>
      </c>
      <c r="C42" s="344"/>
      <c r="D42" s="323" t="n">
        <f aca="false">D38*10</f>
        <v>0</v>
      </c>
      <c r="E42" s="323" t="n">
        <f aca="false">E38*10</f>
        <v>0</v>
      </c>
      <c r="F42" s="345" t="n">
        <f aca="false">F38*10</f>
        <v>0</v>
      </c>
      <c r="G42" s="346" t="n">
        <f aca="false">G38*10</f>
        <v>0</v>
      </c>
      <c r="H42" s="323" t="n">
        <f aca="false">H38*10</f>
        <v>0</v>
      </c>
      <c r="I42" s="345" t="n">
        <f aca="false">I38*10</f>
        <v>0</v>
      </c>
      <c r="J42" s="324" t="n">
        <f aca="false">SUM(D42:I42)</f>
        <v>0</v>
      </c>
      <c r="K42" s="323" t="n">
        <f aca="false">K38*10</f>
        <v>0</v>
      </c>
      <c r="L42" s="323" t="n">
        <f aca="false">L38*10</f>
        <v>0</v>
      </c>
      <c r="M42" s="345" t="n">
        <f aca="false">M38*10</f>
        <v>0</v>
      </c>
      <c r="N42" s="346" t="n">
        <f aca="false">N38*10</f>
        <v>0</v>
      </c>
      <c r="O42" s="323" t="n">
        <f aca="false">O38*10</f>
        <v>0</v>
      </c>
      <c r="P42" s="345" t="n">
        <f aca="false">P38*10</f>
        <v>0</v>
      </c>
      <c r="Q42" s="324" t="n">
        <f aca="false">SUM(K42:P42)</f>
        <v>0</v>
      </c>
    </row>
    <row r="43" customFormat="false" ht="25.5" hidden="false" customHeight="false" outlineLevel="0" collapsed="false">
      <c r="A43" s="340" t="n">
        <v>8</v>
      </c>
      <c r="B43" s="343" t="s">
        <v>196</v>
      </c>
      <c r="C43" s="347" t="s">
        <v>111</v>
      </c>
      <c r="D43" s="323" t="n">
        <f aca="false">D40/0.05</f>
        <v>0</v>
      </c>
      <c r="E43" s="323" t="n">
        <f aca="false">E40/0.05</f>
        <v>0</v>
      </c>
      <c r="F43" s="345" t="n">
        <f aca="false">F40/0.05</f>
        <v>0</v>
      </c>
      <c r="G43" s="346" t="n">
        <f aca="false">G40/0.05</f>
        <v>0</v>
      </c>
      <c r="H43" s="323" t="n">
        <f aca="false">H40/0.05</f>
        <v>0</v>
      </c>
      <c r="I43" s="323" t="n">
        <f aca="false">I40/0.05</f>
        <v>0</v>
      </c>
      <c r="J43" s="324" t="n">
        <f aca="false">SUM(D43:I43)</f>
        <v>0</v>
      </c>
      <c r="K43" s="323" t="n">
        <f aca="false">K40/0.05</f>
        <v>0</v>
      </c>
      <c r="L43" s="323" t="n">
        <f aca="false">L40/0.05</f>
        <v>0</v>
      </c>
      <c r="M43" s="345" t="n">
        <f aca="false">M40/0.05</f>
        <v>0</v>
      </c>
      <c r="N43" s="346" t="n">
        <f aca="false">N40/0.05</f>
        <v>0</v>
      </c>
      <c r="O43" s="323" t="n">
        <f aca="false">O40/0.05</f>
        <v>0</v>
      </c>
      <c r="P43" s="323" t="n">
        <f aca="false">P40/0.05</f>
        <v>0</v>
      </c>
      <c r="Q43" s="324" t="n">
        <f aca="false">SUM(K43:P43)</f>
        <v>0</v>
      </c>
    </row>
    <row r="44" customFormat="false" ht="25.5" hidden="false" customHeight="false" outlineLevel="0" collapsed="false">
      <c r="A44" s="340" t="n">
        <v>9</v>
      </c>
      <c r="B44" s="343" t="s">
        <v>197</v>
      </c>
      <c r="C44" s="347"/>
      <c r="D44" s="323" t="n">
        <f aca="false">D41/0.015</f>
        <v>0</v>
      </c>
      <c r="E44" s="323" t="n">
        <f aca="false">E41/0.015</f>
        <v>0</v>
      </c>
      <c r="F44" s="345" t="n">
        <f aca="false">F41/0.015</f>
        <v>0</v>
      </c>
      <c r="G44" s="346" t="n">
        <f aca="false">G41/0.015</f>
        <v>0</v>
      </c>
      <c r="H44" s="323" t="n">
        <f aca="false">H41/0.015</f>
        <v>0</v>
      </c>
      <c r="I44" s="323" t="n">
        <f aca="false">I41/0.015</f>
        <v>0</v>
      </c>
      <c r="J44" s="324" t="n">
        <f aca="false">SUM(D44:I44)</f>
        <v>0</v>
      </c>
      <c r="K44" s="323" t="n">
        <f aca="false">K41/0.015</f>
        <v>0</v>
      </c>
      <c r="L44" s="323" t="n">
        <f aca="false">L41/0.015</f>
        <v>0</v>
      </c>
      <c r="M44" s="345" t="n">
        <f aca="false">M41/0.015</f>
        <v>0</v>
      </c>
      <c r="N44" s="346" t="n">
        <f aca="false">N41/0.015</f>
        <v>0</v>
      </c>
      <c r="O44" s="323" t="n">
        <f aca="false">O41/0.015</f>
        <v>0</v>
      </c>
      <c r="P44" s="323" t="n">
        <f aca="false">P41/0.015</f>
        <v>0</v>
      </c>
      <c r="Q44" s="324" t="n">
        <f aca="false">SUM(K44:P44)</f>
        <v>0</v>
      </c>
    </row>
    <row r="45" customFormat="false" ht="25.5" hidden="false" customHeight="false" outlineLevel="0" collapsed="false">
      <c r="A45" s="340" t="n">
        <v>10</v>
      </c>
      <c r="B45" s="343" t="s">
        <v>198</v>
      </c>
      <c r="C45" s="348" t="s">
        <v>103</v>
      </c>
      <c r="D45" s="349" t="n">
        <f aca="false">D46/0.035</f>
        <v>0</v>
      </c>
      <c r="E45" s="349" t="n">
        <f aca="false">E46/0.035</f>
        <v>0</v>
      </c>
      <c r="F45" s="350" t="n">
        <f aca="false">F46/0.035</f>
        <v>0</v>
      </c>
      <c r="G45" s="351" t="n">
        <f aca="false">G46/0.035</f>
        <v>0</v>
      </c>
      <c r="H45" s="349" t="n">
        <f aca="false">H46/0.035</f>
        <v>0</v>
      </c>
      <c r="I45" s="349" t="n">
        <f aca="false">I46/0.035</f>
        <v>0</v>
      </c>
      <c r="J45" s="324" t="n">
        <f aca="false">SUM(D45:I45)</f>
        <v>0</v>
      </c>
      <c r="K45" s="349" t="n">
        <f aca="false">K46/0.035</f>
        <v>0</v>
      </c>
      <c r="L45" s="349" t="n">
        <f aca="false">L46/0.035</f>
        <v>0</v>
      </c>
      <c r="M45" s="350" t="n">
        <f aca="false">M46/0.035</f>
        <v>0</v>
      </c>
      <c r="N45" s="351" t="n">
        <f aca="false">N46/0.035</f>
        <v>0</v>
      </c>
      <c r="O45" s="349" t="n">
        <f aca="false">O46/0.035</f>
        <v>0</v>
      </c>
      <c r="P45" s="349" t="n">
        <f aca="false">P46/0.035</f>
        <v>0</v>
      </c>
      <c r="Q45" s="324" t="n">
        <f aca="false">SUM(K45:P45)</f>
        <v>0</v>
      </c>
    </row>
    <row r="46" customFormat="false" ht="14.25" hidden="false" customHeight="false" outlineLevel="0" collapsed="false">
      <c r="A46" s="340" t="n">
        <v>11</v>
      </c>
      <c r="B46" s="343" t="s">
        <v>199</v>
      </c>
      <c r="C46" s="348" t="s">
        <v>106</v>
      </c>
      <c r="D46" s="330"/>
      <c r="E46" s="330"/>
      <c r="F46" s="335"/>
      <c r="G46" s="339"/>
      <c r="H46" s="337"/>
      <c r="I46" s="337"/>
      <c r="J46" s="324" t="n">
        <f aca="false">SUM(D46:I46)</f>
        <v>0</v>
      </c>
      <c r="K46" s="337"/>
      <c r="L46" s="337"/>
      <c r="M46" s="338"/>
      <c r="N46" s="339"/>
      <c r="O46" s="337"/>
      <c r="P46" s="337"/>
      <c r="Q46" s="324" t="n">
        <f aca="false">SUM(K46:P46)</f>
        <v>0</v>
      </c>
    </row>
    <row r="47" customFormat="false" ht="15" hidden="false" customHeight="false" outlineLevel="0" collapsed="false">
      <c r="A47" s="340" t="n">
        <v>12</v>
      </c>
      <c r="B47" s="352" t="s">
        <v>200</v>
      </c>
      <c r="C47" s="321"/>
      <c r="D47" s="312" t="n">
        <f aca="false">D48+D49+D50+D51+D52+D53+D54+D55</f>
        <v>0</v>
      </c>
      <c r="E47" s="312" t="n">
        <f aca="false">E48+E49+E50+E51+E52+E53+E54+E55</f>
        <v>0</v>
      </c>
      <c r="F47" s="312" t="n">
        <f aca="false">F48+F49+F50+F51+F52+F53+F54+F55</f>
        <v>0</v>
      </c>
      <c r="G47" s="312" t="n">
        <f aca="false">G48+G49+G50+G51+G52+G53+G54+G55</f>
        <v>0</v>
      </c>
      <c r="H47" s="312" t="n">
        <f aca="false">H48+H49+H50+H51+H52+H53+H54+H55</f>
        <v>0</v>
      </c>
      <c r="I47" s="312" t="n">
        <f aca="false">I48+I49+I50+I51+I52+I53+I54+I55</f>
        <v>0</v>
      </c>
      <c r="J47" s="329" t="n">
        <f aca="false">SUM(D47:I47)</f>
        <v>0</v>
      </c>
      <c r="K47" s="312" t="n">
        <f aca="false">K48+K49+K50+K51+K52+K53+K54+K55</f>
        <v>0</v>
      </c>
      <c r="L47" s="312" t="n">
        <f aca="false">L48+L49+L50+L51+L52+L53+L54+L55</f>
        <v>0</v>
      </c>
      <c r="M47" s="312" t="n">
        <f aca="false">M48+M49+M50+M51+M52+M53+M54+M55</f>
        <v>0</v>
      </c>
      <c r="N47" s="312" t="n">
        <f aca="false">N48+N49+N50+N51+N52+N53+N54+N55</f>
        <v>0</v>
      </c>
      <c r="O47" s="312" t="n">
        <f aca="false">O48+O49+O50+O51+O52+O53+O54+O55</f>
        <v>0</v>
      </c>
      <c r="P47" s="312" t="n">
        <f aca="false">P48+P49+P50+P51+P52+P53+P54+P55</f>
        <v>0</v>
      </c>
      <c r="Q47" s="329" t="n">
        <f aca="false">SUM(K47:P47)</f>
        <v>0</v>
      </c>
    </row>
    <row r="48" customFormat="false" ht="12.75" hidden="false" customHeight="false" outlineLevel="0" collapsed="false">
      <c r="A48" s="353" t="s">
        <v>180</v>
      </c>
      <c r="B48" s="314" t="s">
        <v>201</v>
      </c>
      <c r="C48" s="321"/>
      <c r="D48" s="312" t="n">
        <f aca="false">D14+D21-D30-D38</f>
        <v>0</v>
      </c>
      <c r="E48" s="312" t="n">
        <f aca="false">E14+E21-E30-E38</f>
        <v>0</v>
      </c>
      <c r="F48" s="322" t="n">
        <f aca="false">F14+F21-F30-F38</f>
        <v>0</v>
      </c>
      <c r="G48" s="316" t="n">
        <f aca="false">G14+G21-G30-G38</f>
        <v>0</v>
      </c>
      <c r="H48" s="312" t="n">
        <f aca="false">H14+H21-H30-H38</f>
        <v>0</v>
      </c>
      <c r="I48" s="312" t="n">
        <f aca="false">I14+I21-I30-I38</f>
        <v>0</v>
      </c>
      <c r="J48" s="329" t="n">
        <f aca="false">SUM(D48:I48)</f>
        <v>0</v>
      </c>
      <c r="K48" s="312" t="n">
        <f aca="false">K14+K21-K30-K38</f>
        <v>0</v>
      </c>
      <c r="L48" s="312" t="n">
        <f aca="false">L14+L21-L30-L38</f>
        <v>0</v>
      </c>
      <c r="M48" s="322" t="n">
        <f aca="false">M14+M21-M30-M38</f>
        <v>0</v>
      </c>
      <c r="N48" s="316" t="n">
        <f aca="false">N14+N21-N30-N38</f>
        <v>0</v>
      </c>
      <c r="O48" s="312" t="n">
        <f aca="false">O14+O21-O30-O38</f>
        <v>0</v>
      </c>
      <c r="P48" s="312" t="n">
        <f aca="false">P14+P21-P30-P38</f>
        <v>0</v>
      </c>
      <c r="Q48" s="329" t="n">
        <f aca="false">SUM(K48:P48)</f>
        <v>0</v>
      </c>
    </row>
    <row r="49" customFormat="false" ht="12.75" hidden="false" customHeight="false" outlineLevel="0" collapsed="false">
      <c r="A49" s="353"/>
      <c r="B49" s="314" t="s">
        <v>202</v>
      </c>
      <c r="C49" s="321"/>
      <c r="D49" s="312" t="n">
        <f aca="false">D15+D22-D31-D39</f>
        <v>0</v>
      </c>
      <c r="E49" s="312" t="n">
        <f aca="false">E15+E22-E31-E39</f>
        <v>0</v>
      </c>
      <c r="F49" s="312" t="n">
        <f aca="false">F15+F22-F31-F39</f>
        <v>0</v>
      </c>
      <c r="G49" s="312" t="n">
        <f aca="false">G15+G22-G31-G39</f>
        <v>0</v>
      </c>
      <c r="H49" s="312" t="n">
        <f aca="false">H15+H22-H31-H39</f>
        <v>0</v>
      </c>
      <c r="I49" s="312" t="n">
        <f aca="false">I15+I22-I31-I39</f>
        <v>0</v>
      </c>
      <c r="J49" s="329" t="n">
        <f aca="false">SUM(D49:I49)</f>
        <v>0</v>
      </c>
      <c r="K49" s="312" t="n">
        <f aca="false">K15+K22-K31-K39</f>
        <v>0</v>
      </c>
      <c r="L49" s="312" t="n">
        <f aca="false">L15+L22-L31-L39</f>
        <v>0</v>
      </c>
      <c r="M49" s="312" t="n">
        <f aca="false">M15+M22-M31-M39</f>
        <v>0</v>
      </c>
      <c r="N49" s="312" t="n">
        <f aca="false">N15+N22-N31-N39</f>
        <v>0</v>
      </c>
      <c r="O49" s="312" t="n">
        <f aca="false">O15+O22-O31-O39</f>
        <v>0</v>
      </c>
      <c r="P49" s="312" t="n">
        <f aca="false">P15+P22-P31-P39</f>
        <v>0</v>
      </c>
      <c r="Q49" s="329" t="n">
        <f aca="false">SUM(K49:P49)</f>
        <v>0</v>
      </c>
    </row>
    <row r="50" customFormat="false" ht="12.75" hidden="false" customHeight="false" outlineLevel="0" collapsed="false">
      <c r="A50" s="340"/>
      <c r="B50" s="314" t="s">
        <v>183</v>
      </c>
      <c r="C50" s="321"/>
      <c r="D50" s="312" t="n">
        <f aca="false">D23-D32</f>
        <v>0</v>
      </c>
      <c r="E50" s="312" t="n">
        <f aca="false">E23-E32</f>
        <v>0</v>
      </c>
      <c r="F50" s="312" t="n">
        <f aca="false">F23-F32</f>
        <v>0</v>
      </c>
      <c r="G50" s="312" t="n">
        <f aca="false">G23-G32</f>
        <v>0</v>
      </c>
      <c r="H50" s="312" t="n">
        <f aca="false">H23-H32</f>
        <v>0</v>
      </c>
      <c r="I50" s="312" t="n">
        <f aca="false">I23-I32</f>
        <v>0</v>
      </c>
      <c r="J50" s="329" t="n">
        <f aca="false">SUM(D50:I50)</f>
        <v>0</v>
      </c>
      <c r="K50" s="312" t="n">
        <f aca="false">K23-K32</f>
        <v>0</v>
      </c>
      <c r="L50" s="312" t="n">
        <f aca="false">L23-L32</f>
        <v>0</v>
      </c>
      <c r="M50" s="312" t="n">
        <f aca="false">M23-M32</f>
        <v>0</v>
      </c>
      <c r="N50" s="312" t="n">
        <f aca="false">N23-N32</f>
        <v>0</v>
      </c>
      <c r="O50" s="312" t="n">
        <f aca="false">O23-O32</f>
        <v>0</v>
      </c>
      <c r="P50" s="312" t="n">
        <f aca="false">P23-P32</f>
        <v>0</v>
      </c>
      <c r="Q50" s="329" t="n">
        <f aca="false">SUM(K50:P50)</f>
        <v>0</v>
      </c>
    </row>
    <row r="51" customFormat="false" ht="13.15" hidden="false" customHeight="true" outlineLevel="0" collapsed="false">
      <c r="A51" s="340"/>
      <c r="B51" s="314" t="s">
        <v>203</v>
      </c>
      <c r="C51" s="321"/>
      <c r="D51" s="312" t="n">
        <f aca="false">D24-D33</f>
        <v>0</v>
      </c>
      <c r="E51" s="312" t="n">
        <f aca="false">E24-E33</f>
        <v>0</v>
      </c>
      <c r="F51" s="312" t="n">
        <f aca="false">F24-F33</f>
        <v>0</v>
      </c>
      <c r="G51" s="312" t="n">
        <f aca="false">G24-G33</f>
        <v>0</v>
      </c>
      <c r="H51" s="312" t="n">
        <f aca="false">H24-H33</f>
        <v>0</v>
      </c>
      <c r="I51" s="312" t="n">
        <f aca="false">I24-I33</f>
        <v>0</v>
      </c>
      <c r="J51" s="329" t="n">
        <f aca="false">SUM(D51:I51)</f>
        <v>0</v>
      </c>
      <c r="K51" s="312" t="n">
        <f aca="false">K24-K33</f>
        <v>0</v>
      </c>
      <c r="L51" s="312" t="n">
        <f aca="false">L24-L33</f>
        <v>0</v>
      </c>
      <c r="M51" s="312" t="n">
        <f aca="false">M24-M33</f>
        <v>0</v>
      </c>
      <c r="N51" s="312" t="n">
        <f aca="false">N24-N33</f>
        <v>0</v>
      </c>
      <c r="O51" s="312" t="n">
        <f aca="false">O24-O33</f>
        <v>0</v>
      </c>
      <c r="P51" s="312" t="n">
        <f aca="false">P24-P33</f>
        <v>0</v>
      </c>
      <c r="Q51" s="329" t="n">
        <f aca="false">SUM(K51:P51)</f>
        <v>0</v>
      </c>
    </row>
    <row r="52" customFormat="false" ht="13.9" hidden="false" customHeight="true" outlineLevel="0" collapsed="false">
      <c r="A52" s="340"/>
      <c r="B52" s="314" t="s">
        <v>185</v>
      </c>
      <c r="C52" s="321"/>
      <c r="D52" s="312" t="n">
        <f aca="false">D25-D34</f>
        <v>0</v>
      </c>
      <c r="E52" s="312" t="n">
        <f aca="false">E25-E34</f>
        <v>0</v>
      </c>
      <c r="F52" s="322" t="n">
        <f aca="false">F25-F34</f>
        <v>0</v>
      </c>
      <c r="G52" s="316" t="n">
        <f aca="false">G25-G34</f>
        <v>0</v>
      </c>
      <c r="H52" s="312" t="n">
        <f aca="false">H25-H34</f>
        <v>0</v>
      </c>
      <c r="I52" s="312" t="n">
        <f aca="false">I25-I34</f>
        <v>0</v>
      </c>
      <c r="J52" s="329" t="n">
        <f aca="false">SUM(D52:I52)</f>
        <v>0</v>
      </c>
      <c r="K52" s="312" t="n">
        <f aca="false">K25-K34</f>
        <v>0</v>
      </c>
      <c r="L52" s="312" t="n">
        <f aca="false">L25-L34</f>
        <v>0</v>
      </c>
      <c r="M52" s="322" t="n">
        <f aca="false">M25-M34</f>
        <v>0</v>
      </c>
      <c r="N52" s="316" t="n">
        <f aca="false">N25-N34</f>
        <v>0</v>
      </c>
      <c r="O52" s="312" t="n">
        <f aca="false">O25-O34</f>
        <v>0</v>
      </c>
      <c r="P52" s="312" t="n">
        <f aca="false">P25-P34</f>
        <v>0</v>
      </c>
      <c r="Q52" s="329" t="n">
        <f aca="false">SUM(K52:P52)</f>
        <v>0</v>
      </c>
    </row>
    <row r="53" customFormat="false" ht="13.9" hidden="false" customHeight="true" outlineLevel="0" collapsed="false">
      <c r="A53" s="340"/>
      <c r="B53" s="314" t="s">
        <v>186</v>
      </c>
      <c r="C53" s="321"/>
      <c r="D53" s="312" t="n">
        <f aca="false">D26-D35</f>
        <v>0</v>
      </c>
      <c r="E53" s="312" t="n">
        <f aca="false">E26-E35</f>
        <v>0</v>
      </c>
      <c r="F53" s="312" t="n">
        <f aca="false">F26-F35</f>
        <v>0</v>
      </c>
      <c r="G53" s="312" t="n">
        <f aca="false">G26-G35</f>
        <v>0</v>
      </c>
      <c r="H53" s="312" t="n">
        <f aca="false">H26-H35</f>
        <v>0</v>
      </c>
      <c r="I53" s="312" t="n">
        <f aca="false">I26-I35</f>
        <v>0</v>
      </c>
      <c r="J53" s="329" t="n">
        <f aca="false">SUM(D53:I53)</f>
        <v>0</v>
      </c>
      <c r="K53" s="312" t="n">
        <f aca="false">K26-K35</f>
        <v>0</v>
      </c>
      <c r="L53" s="312" t="n">
        <f aca="false">L26-L35</f>
        <v>0</v>
      </c>
      <c r="M53" s="312" t="n">
        <f aca="false">M26-M35</f>
        <v>0</v>
      </c>
      <c r="N53" s="312" t="n">
        <f aca="false">N26-N35</f>
        <v>0</v>
      </c>
      <c r="O53" s="312" t="n">
        <f aca="false">O26-O35</f>
        <v>0</v>
      </c>
      <c r="P53" s="312" t="n">
        <f aca="false">P26-P35</f>
        <v>0</v>
      </c>
      <c r="Q53" s="329" t="n">
        <f aca="false">SUM(K53:P53)</f>
        <v>0</v>
      </c>
    </row>
    <row r="54" customFormat="false" ht="13.9" hidden="false" customHeight="true" outlineLevel="0" collapsed="false">
      <c r="A54" s="340"/>
      <c r="B54" s="314" t="s">
        <v>187</v>
      </c>
      <c r="C54" s="321"/>
      <c r="D54" s="312" t="n">
        <f aca="false">D27-D36</f>
        <v>0</v>
      </c>
      <c r="E54" s="312" t="n">
        <f aca="false">E27-E36</f>
        <v>0</v>
      </c>
      <c r="F54" s="312" t="n">
        <f aca="false">F27-F36</f>
        <v>0</v>
      </c>
      <c r="G54" s="312" t="n">
        <f aca="false">G27-G36</f>
        <v>0</v>
      </c>
      <c r="H54" s="312" t="n">
        <f aca="false">H27-H36</f>
        <v>0</v>
      </c>
      <c r="I54" s="312" t="n">
        <f aca="false">I27-I36</f>
        <v>0</v>
      </c>
      <c r="J54" s="329" t="n">
        <f aca="false">SUM(D54:I54)</f>
        <v>0</v>
      </c>
      <c r="K54" s="312" t="n">
        <f aca="false">K27-K36</f>
        <v>0</v>
      </c>
      <c r="L54" s="312" t="n">
        <f aca="false">L27-L36</f>
        <v>0</v>
      </c>
      <c r="M54" s="312" t="n">
        <f aca="false">M27-M36</f>
        <v>0</v>
      </c>
      <c r="N54" s="312" t="n">
        <f aca="false">N27-N36</f>
        <v>0</v>
      </c>
      <c r="O54" s="312" t="n">
        <f aca="false">O27-O36</f>
        <v>0</v>
      </c>
      <c r="P54" s="312" t="n">
        <f aca="false">P27-P36</f>
        <v>0</v>
      </c>
      <c r="Q54" s="329" t="n">
        <f aca="false">SUM(K54:P54)</f>
        <v>0</v>
      </c>
    </row>
    <row r="55" customFormat="false" ht="13.9" hidden="false" customHeight="true" outlineLevel="0" collapsed="false">
      <c r="A55" s="340"/>
      <c r="B55" s="314" t="s">
        <v>188</v>
      </c>
      <c r="C55" s="321"/>
      <c r="D55" s="312" t="n">
        <f aca="false">D28-D37</f>
        <v>0</v>
      </c>
      <c r="E55" s="312" t="n">
        <f aca="false">E28-E37</f>
        <v>0</v>
      </c>
      <c r="F55" s="312" t="n">
        <f aca="false">F28-F37</f>
        <v>0</v>
      </c>
      <c r="G55" s="312" t="n">
        <f aca="false">G28-G37</f>
        <v>0</v>
      </c>
      <c r="H55" s="312" t="n">
        <f aca="false">H28-H37</f>
        <v>0</v>
      </c>
      <c r="I55" s="312" t="n">
        <f aca="false">I28-I37</f>
        <v>0</v>
      </c>
      <c r="J55" s="329" t="n">
        <f aca="false">SUM(D55:I55)</f>
        <v>0</v>
      </c>
      <c r="K55" s="312" t="n">
        <f aca="false">K28-K37</f>
        <v>0</v>
      </c>
      <c r="L55" s="312" t="n">
        <f aca="false">L28-L37</f>
        <v>0</v>
      </c>
      <c r="M55" s="312" t="n">
        <f aca="false">M28-M37</f>
        <v>0</v>
      </c>
      <c r="N55" s="312" t="n">
        <f aca="false">N28-N37</f>
        <v>0</v>
      </c>
      <c r="O55" s="312" t="n">
        <f aca="false">O28-O37</f>
        <v>0</v>
      </c>
      <c r="P55" s="312" t="n">
        <f aca="false">P28-P37</f>
        <v>0</v>
      </c>
      <c r="Q55" s="329" t="n">
        <f aca="false">SUM(K55:P55)</f>
        <v>0</v>
      </c>
    </row>
    <row r="56" s="308" customFormat="true" ht="15" hidden="false" customHeight="true" outlineLevel="0" collapsed="false">
      <c r="A56" s="340" t="n">
        <v>15</v>
      </c>
      <c r="B56" s="310" t="s">
        <v>204</v>
      </c>
      <c r="C56" s="311"/>
      <c r="D56" s="323" t="n">
        <f aca="false">D57+D58+D59+D60+D61+D62+D63+D64</f>
        <v>0</v>
      </c>
      <c r="E56" s="323" t="n">
        <f aca="false">E57+E58+E59+E60+E61+E62+E63+E64</f>
        <v>0</v>
      </c>
      <c r="F56" s="323" t="n">
        <f aca="false">F57+F58+F59+F60+F61+F62+F63+F64</f>
        <v>0</v>
      </c>
      <c r="G56" s="323" t="n">
        <f aca="false">G57+G58+G59+G60+G61+G62+G63+G64</f>
        <v>0</v>
      </c>
      <c r="H56" s="323" t="n">
        <f aca="false">H57+H58+H59+H60+H61+H62+H63+H64</f>
        <v>0</v>
      </c>
      <c r="I56" s="323" t="n">
        <f aca="false">I57+I58+I59+I60+I61+I62+I63+I64</f>
        <v>0</v>
      </c>
      <c r="J56" s="324" t="n">
        <f aca="false">SUM(D56:I56)</f>
        <v>0</v>
      </c>
      <c r="K56" s="323" t="n">
        <f aca="false">K57+K58+K59+K60+K61+K62+K63+K64</f>
        <v>0</v>
      </c>
      <c r="L56" s="323" t="n">
        <f aca="false">L57+L58+L59+L60+L61+L62+L63+L64</f>
        <v>0</v>
      </c>
      <c r="M56" s="323" t="n">
        <f aca="false">M57+M58+M59+M60+M61+M62+M63+M64</f>
        <v>0</v>
      </c>
      <c r="N56" s="323" t="n">
        <f aca="false">N57+N58+N59+N60+N61+N62+N63+N64</f>
        <v>0</v>
      </c>
      <c r="O56" s="323" t="n">
        <f aca="false">O57+O58+O59+O60+O61+O62+O63+O64</f>
        <v>0</v>
      </c>
      <c r="P56" s="323" t="n">
        <f aca="false">P57+P58+P59+P60+P61+P62+P63+P64</f>
        <v>0</v>
      </c>
      <c r="Q56" s="324" t="n">
        <f aca="false">SUM(K56:P56)</f>
        <v>0</v>
      </c>
    </row>
    <row r="57" customFormat="false" ht="13.9" hidden="false" customHeight="true" outlineLevel="0" collapsed="false">
      <c r="A57" s="353" t="s">
        <v>180</v>
      </c>
      <c r="B57" s="314" t="s">
        <v>181</v>
      </c>
      <c r="C57" s="321"/>
      <c r="D57" s="330"/>
      <c r="E57" s="331"/>
      <c r="F57" s="332"/>
      <c r="G57" s="331"/>
      <c r="H57" s="331"/>
      <c r="I57" s="332"/>
      <c r="J57" s="329" t="n">
        <f aca="false">SUM(D57:I57)</f>
        <v>0</v>
      </c>
      <c r="K57" s="330"/>
      <c r="L57" s="331"/>
      <c r="M57" s="332"/>
      <c r="N57" s="331"/>
      <c r="O57" s="331"/>
      <c r="P57" s="332"/>
      <c r="Q57" s="329" t="n">
        <f aca="false">SUM(K57:P57)</f>
        <v>0</v>
      </c>
    </row>
    <row r="58" customFormat="false" ht="13.9" hidden="false" customHeight="true" outlineLevel="0" collapsed="false">
      <c r="A58" s="353"/>
      <c r="B58" s="314" t="s">
        <v>182</v>
      </c>
      <c r="C58" s="321"/>
      <c r="D58" s="330"/>
      <c r="E58" s="331"/>
      <c r="F58" s="332"/>
      <c r="G58" s="331"/>
      <c r="H58" s="331"/>
      <c r="I58" s="332"/>
      <c r="J58" s="329" t="n">
        <f aca="false">SUM(D58:I58)</f>
        <v>0</v>
      </c>
      <c r="K58" s="330"/>
      <c r="L58" s="331"/>
      <c r="M58" s="332"/>
      <c r="N58" s="331"/>
      <c r="O58" s="331"/>
      <c r="P58" s="332"/>
      <c r="Q58" s="329" t="n">
        <f aca="false">SUM(K58:P58)</f>
        <v>0</v>
      </c>
    </row>
    <row r="59" customFormat="false" ht="16.9" hidden="false" customHeight="true" outlineLevel="0" collapsed="false">
      <c r="A59" s="313"/>
      <c r="B59" s="314" t="s">
        <v>183</v>
      </c>
      <c r="C59" s="321"/>
      <c r="D59" s="330"/>
      <c r="E59" s="331"/>
      <c r="F59" s="332"/>
      <c r="G59" s="331"/>
      <c r="H59" s="331"/>
      <c r="I59" s="332"/>
      <c r="J59" s="329" t="n">
        <f aca="false">SUM(D59:I59)</f>
        <v>0</v>
      </c>
      <c r="K59" s="330"/>
      <c r="L59" s="331"/>
      <c r="M59" s="332"/>
      <c r="N59" s="331"/>
      <c r="O59" s="331"/>
      <c r="P59" s="332"/>
      <c r="Q59" s="329" t="n">
        <f aca="false">SUM(K59:P59)</f>
        <v>0</v>
      </c>
    </row>
    <row r="60" customFormat="false" ht="16.15" hidden="false" customHeight="true" outlineLevel="0" collapsed="false">
      <c r="A60" s="313"/>
      <c r="B60" s="314" t="s">
        <v>203</v>
      </c>
      <c r="C60" s="321"/>
      <c r="D60" s="330"/>
      <c r="E60" s="331"/>
      <c r="F60" s="332"/>
      <c r="G60" s="331"/>
      <c r="H60" s="331"/>
      <c r="I60" s="332"/>
      <c r="J60" s="329" t="n">
        <f aca="false">SUM(D60:I60)</f>
        <v>0</v>
      </c>
      <c r="K60" s="330"/>
      <c r="L60" s="331"/>
      <c r="M60" s="332"/>
      <c r="N60" s="331"/>
      <c r="O60" s="331"/>
      <c r="P60" s="332"/>
      <c r="Q60" s="329" t="n">
        <f aca="false">SUM(K60:P60)</f>
        <v>0</v>
      </c>
    </row>
    <row r="61" customFormat="false" ht="13.9" hidden="false" customHeight="true" outlineLevel="0" collapsed="false">
      <c r="A61" s="313"/>
      <c r="B61" s="314" t="s">
        <v>185</v>
      </c>
      <c r="C61" s="321"/>
      <c r="D61" s="330"/>
      <c r="E61" s="331"/>
      <c r="F61" s="332"/>
      <c r="G61" s="331"/>
      <c r="H61" s="331"/>
      <c r="I61" s="332"/>
      <c r="J61" s="329" t="n">
        <f aca="false">SUM(D61:I61)</f>
        <v>0</v>
      </c>
      <c r="K61" s="330"/>
      <c r="L61" s="331"/>
      <c r="M61" s="332"/>
      <c r="N61" s="331"/>
      <c r="O61" s="331"/>
      <c r="P61" s="332"/>
      <c r="Q61" s="329" t="n">
        <f aca="false">SUM(K61:P61)</f>
        <v>0</v>
      </c>
    </row>
    <row r="62" customFormat="false" ht="13.9" hidden="false" customHeight="true" outlineLevel="0" collapsed="false">
      <c r="A62" s="354"/>
      <c r="B62" s="314" t="s">
        <v>186</v>
      </c>
      <c r="C62" s="321"/>
      <c r="D62" s="330"/>
      <c r="E62" s="330"/>
      <c r="F62" s="335"/>
      <c r="G62" s="331"/>
      <c r="H62" s="330"/>
      <c r="I62" s="335"/>
      <c r="J62" s="329" t="n">
        <f aca="false">SUM(D62:I62)</f>
        <v>0</v>
      </c>
      <c r="K62" s="330"/>
      <c r="L62" s="330"/>
      <c r="M62" s="335"/>
      <c r="N62" s="331"/>
      <c r="O62" s="330"/>
      <c r="P62" s="335"/>
      <c r="Q62" s="329" t="n">
        <f aca="false">SUM(K62:P62)</f>
        <v>0</v>
      </c>
    </row>
    <row r="63" customFormat="false" ht="13.9" hidden="false" customHeight="true" outlineLevel="0" collapsed="false">
      <c r="A63" s="354"/>
      <c r="B63" s="314" t="s">
        <v>187</v>
      </c>
      <c r="C63" s="321"/>
      <c r="D63" s="330"/>
      <c r="E63" s="330"/>
      <c r="F63" s="335"/>
      <c r="G63" s="331"/>
      <c r="H63" s="330"/>
      <c r="I63" s="335"/>
      <c r="J63" s="329" t="n">
        <f aca="false">SUM(D63:I63)</f>
        <v>0</v>
      </c>
      <c r="K63" s="330"/>
      <c r="L63" s="330"/>
      <c r="M63" s="335"/>
      <c r="N63" s="331"/>
      <c r="O63" s="330"/>
      <c r="P63" s="335"/>
      <c r="Q63" s="329" t="n">
        <f aca="false">SUM(K63:P63)</f>
        <v>0</v>
      </c>
    </row>
    <row r="64" customFormat="false" ht="13.9" hidden="false" customHeight="true" outlineLevel="0" collapsed="false">
      <c r="A64" s="354"/>
      <c r="B64" s="314" t="s">
        <v>188</v>
      </c>
      <c r="C64" s="321"/>
      <c r="D64" s="330"/>
      <c r="E64" s="330"/>
      <c r="F64" s="335"/>
      <c r="G64" s="331"/>
      <c r="H64" s="330"/>
      <c r="I64" s="335"/>
      <c r="J64" s="329" t="n">
        <f aca="false">SUM(D64:I64)</f>
        <v>0</v>
      </c>
      <c r="K64" s="330"/>
      <c r="L64" s="330"/>
      <c r="M64" s="335"/>
      <c r="N64" s="331"/>
      <c r="O64" s="330"/>
      <c r="P64" s="335"/>
      <c r="Q64" s="329" t="n">
        <f aca="false">SUM(K64:P64)</f>
        <v>0</v>
      </c>
    </row>
    <row r="65" customFormat="false" ht="12.75" hidden="false" customHeight="false" outlineLevel="0" collapsed="false">
      <c r="A65" s="355" t="n">
        <v>16</v>
      </c>
      <c r="B65" s="343" t="s">
        <v>205</v>
      </c>
      <c r="C65" s="311"/>
      <c r="D65" s="356" t="n">
        <f aca="false">D66+D67</f>
        <v>0</v>
      </c>
      <c r="E65" s="356" t="n">
        <f aca="false">E66+E67</f>
        <v>0</v>
      </c>
      <c r="F65" s="356" t="n">
        <f aca="false">F66+F67</f>
        <v>0</v>
      </c>
      <c r="G65" s="356" t="n">
        <f aca="false">G66+G67</f>
        <v>0</v>
      </c>
      <c r="H65" s="356" t="n">
        <f aca="false">H66+H67</f>
        <v>0</v>
      </c>
      <c r="I65" s="356" t="n">
        <f aca="false">I66+I67</f>
        <v>0</v>
      </c>
      <c r="J65" s="324"/>
      <c r="K65" s="356" t="n">
        <f aca="false">K66+K67</f>
        <v>0</v>
      </c>
      <c r="L65" s="356" t="n">
        <f aca="false">L66+L67</f>
        <v>0</v>
      </c>
      <c r="M65" s="356" t="n">
        <f aca="false">M66+M67</f>
        <v>0</v>
      </c>
      <c r="N65" s="356" t="n">
        <f aca="false">N66+N67</f>
        <v>0</v>
      </c>
      <c r="O65" s="356" t="n">
        <f aca="false">O66+O67</f>
        <v>0</v>
      </c>
      <c r="P65" s="356" t="n">
        <f aca="false">P66+P67</f>
        <v>0</v>
      </c>
      <c r="Q65" s="324"/>
    </row>
    <row r="66" s="308" customFormat="true" ht="12.75" hidden="false" customHeight="false" outlineLevel="0" collapsed="false">
      <c r="A66" s="353" t="s">
        <v>180</v>
      </c>
      <c r="B66" s="314" t="s">
        <v>206</v>
      </c>
      <c r="C66" s="311"/>
      <c r="D66" s="312" t="n">
        <f aca="false">D14+D21-D30-D38-D57</f>
        <v>0</v>
      </c>
      <c r="E66" s="312" t="n">
        <f aca="false">E14+E21-E30-E38-E57</f>
        <v>0</v>
      </c>
      <c r="F66" s="322" t="n">
        <f aca="false">F14+F21-F30-F38-F57</f>
        <v>0</v>
      </c>
      <c r="G66" s="316" t="n">
        <f aca="false">G48-G57</f>
        <v>0</v>
      </c>
      <c r="H66" s="312" t="n">
        <f aca="false">H48-H57</f>
        <v>0</v>
      </c>
      <c r="I66" s="312" t="n">
        <f aca="false">I48-I57</f>
        <v>0</v>
      </c>
      <c r="J66" s="329"/>
      <c r="K66" s="312" t="n">
        <f aca="false">K14+K21-K30-K38-K57</f>
        <v>0</v>
      </c>
      <c r="L66" s="312" t="n">
        <f aca="false">L14+L21-L30-L38-L57</f>
        <v>0</v>
      </c>
      <c r="M66" s="322" t="n">
        <f aca="false">M14+M21-M30-M38-M57</f>
        <v>0</v>
      </c>
      <c r="N66" s="316" t="n">
        <f aca="false">N48-N57</f>
        <v>0</v>
      </c>
      <c r="O66" s="312" t="n">
        <f aca="false">O48-O57</f>
        <v>0</v>
      </c>
      <c r="P66" s="312" t="n">
        <f aca="false">P48-P57</f>
        <v>0</v>
      </c>
      <c r="Q66" s="329"/>
    </row>
    <row r="67" s="308" customFormat="true" ht="12.75" hidden="false" customHeight="false" outlineLevel="0" collapsed="false">
      <c r="A67" s="353"/>
      <c r="B67" s="314" t="s">
        <v>202</v>
      </c>
      <c r="C67" s="311"/>
      <c r="D67" s="312" t="n">
        <f aca="false">D15+D22-D31-D39-D58</f>
        <v>0</v>
      </c>
      <c r="E67" s="312" t="n">
        <f aca="false">E15+E22-E31-E39-E58</f>
        <v>0</v>
      </c>
      <c r="F67" s="312" t="n">
        <f aca="false">F15+F22-F31-F39-F58</f>
        <v>0</v>
      </c>
      <c r="G67" s="312" t="n">
        <f aca="false">G15+G22-G31-G39-G58</f>
        <v>0</v>
      </c>
      <c r="H67" s="312" t="n">
        <f aca="false">H15+H22-H31-H39-H58</f>
        <v>0</v>
      </c>
      <c r="I67" s="312" t="n">
        <f aca="false">I15+I22-I31-I39-I58</f>
        <v>0</v>
      </c>
      <c r="J67" s="329"/>
      <c r="K67" s="312" t="n">
        <f aca="false">K15+K22-K31-K39-K58</f>
        <v>0</v>
      </c>
      <c r="L67" s="312" t="n">
        <f aca="false">L15+L22-L31-L39-L58</f>
        <v>0</v>
      </c>
      <c r="M67" s="312" t="n">
        <f aca="false">M15+M22-M31-M39-M58</f>
        <v>0</v>
      </c>
      <c r="N67" s="312" t="n">
        <f aca="false">N15+N22-N31-N39-N58</f>
        <v>0</v>
      </c>
      <c r="O67" s="312" t="n">
        <f aca="false">O15+O22-O31-O39-O58</f>
        <v>0</v>
      </c>
      <c r="P67" s="312" t="n">
        <f aca="false">P15+P22-P31-P39-P58</f>
        <v>0</v>
      </c>
      <c r="Q67" s="329"/>
    </row>
    <row r="68" s="363" customFormat="true" ht="25.5" hidden="false" customHeight="false" outlineLevel="0" collapsed="false">
      <c r="A68" s="309" t="n">
        <v>17</v>
      </c>
      <c r="B68" s="341" t="s">
        <v>207</v>
      </c>
      <c r="C68" s="357"/>
      <c r="D68" s="358"/>
      <c r="E68" s="358"/>
      <c r="F68" s="359"/>
      <c r="G68" s="360"/>
      <c r="H68" s="360"/>
      <c r="I68" s="361"/>
      <c r="J68" s="362"/>
      <c r="K68" s="358"/>
      <c r="L68" s="360"/>
      <c r="M68" s="361"/>
      <c r="N68" s="360"/>
      <c r="O68" s="360"/>
      <c r="P68" s="361"/>
      <c r="Q68" s="362"/>
    </row>
    <row r="69" s="363" customFormat="true" ht="12.75" hidden="false" customHeight="false" outlineLevel="0" collapsed="false">
      <c r="A69" s="353" t="s">
        <v>180</v>
      </c>
      <c r="B69" s="314" t="s">
        <v>181</v>
      </c>
      <c r="C69" s="357"/>
      <c r="D69" s="358" t="e">
        <f aca="false">D57/D48</f>
        <v>#DIV/0!</v>
      </c>
      <c r="E69" s="358" t="e">
        <f aca="false">E57/E48</f>
        <v>#DIV/0!</v>
      </c>
      <c r="F69" s="359" t="e">
        <f aca="false">F57/F48</f>
        <v>#DIV/0!</v>
      </c>
      <c r="G69" s="360" t="e">
        <f aca="false">G57/G48</f>
        <v>#DIV/0!</v>
      </c>
      <c r="H69" s="358" t="e">
        <f aca="false">H57/H48</f>
        <v>#DIV/0!</v>
      </c>
      <c r="I69" s="358" t="e">
        <f aca="false">I57/I48</f>
        <v>#DIV/0!</v>
      </c>
      <c r="J69" s="362"/>
      <c r="K69" s="358" t="e">
        <f aca="false">K57/K48</f>
        <v>#DIV/0!</v>
      </c>
      <c r="L69" s="358" t="e">
        <f aca="false">L57/L48</f>
        <v>#DIV/0!</v>
      </c>
      <c r="M69" s="359" t="e">
        <f aca="false">M57/M48</f>
        <v>#DIV/0!</v>
      </c>
      <c r="N69" s="360" t="e">
        <f aca="false">N57/N48</f>
        <v>#DIV/0!</v>
      </c>
      <c r="O69" s="358" t="e">
        <f aca="false">O57/O48</f>
        <v>#DIV/0!</v>
      </c>
      <c r="P69" s="358" t="e">
        <f aca="false">P57/P48</f>
        <v>#DIV/0!</v>
      </c>
      <c r="Q69" s="362"/>
    </row>
    <row r="70" s="363" customFormat="true" ht="12.75" hidden="false" customHeight="false" outlineLevel="0" collapsed="false">
      <c r="A70" s="353"/>
      <c r="B70" s="314" t="s">
        <v>182</v>
      </c>
      <c r="C70" s="357"/>
      <c r="D70" s="358" t="e">
        <f aca="false">D58/D49</f>
        <v>#DIV/0!</v>
      </c>
      <c r="E70" s="358" t="e">
        <f aca="false">E58/E49</f>
        <v>#DIV/0!</v>
      </c>
      <c r="F70" s="358" t="e">
        <f aca="false">F58/F49</f>
        <v>#DIV/0!</v>
      </c>
      <c r="G70" s="358" t="e">
        <f aca="false">G58/G49</f>
        <v>#DIV/0!</v>
      </c>
      <c r="H70" s="358" t="e">
        <f aca="false">H58/H49</f>
        <v>#DIV/0!</v>
      </c>
      <c r="I70" s="358" t="e">
        <f aca="false">I58/I49</f>
        <v>#DIV/0!</v>
      </c>
      <c r="J70" s="362"/>
      <c r="K70" s="358" t="e">
        <f aca="false">K58/K49</f>
        <v>#DIV/0!</v>
      </c>
      <c r="L70" s="358" t="e">
        <f aca="false">L58/L49</f>
        <v>#DIV/0!</v>
      </c>
      <c r="M70" s="358" t="e">
        <f aca="false">M58/M49</f>
        <v>#DIV/0!</v>
      </c>
      <c r="N70" s="358" t="e">
        <f aca="false">N58/N49</f>
        <v>#DIV/0!</v>
      </c>
      <c r="O70" s="358" t="e">
        <f aca="false">O58/O49</f>
        <v>#DIV/0!</v>
      </c>
      <c r="P70" s="358" t="e">
        <f aca="false">P58/P49</f>
        <v>#DIV/0!</v>
      </c>
      <c r="Q70" s="362"/>
    </row>
    <row r="71" s="363" customFormat="true" ht="51" hidden="false" customHeight="false" outlineLevel="0" collapsed="false">
      <c r="A71" s="340"/>
      <c r="B71" s="364" t="s">
        <v>208</v>
      </c>
      <c r="C71" s="357"/>
      <c r="D71" s="365" t="n">
        <v>1</v>
      </c>
      <c r="E71" s="365" t="n">
        <v>1</v>
      </c>
      <c r="F71" s="366" t="n">
        <v>1</v>
      </c>
      <c r="G71" s="367" t="n">
        <v>1</v>
      </c>
      <c r="H71" s="365" t="n">
        <v>1</v>
      </c>
      <c r="I71" s="365" t="n">
        <v>1</v>
      </c>
      <c r="J71" s="362"/>
      <c r="K71" s="365" t="n">
        <v>1</v>
      </c>
      <c r="L71" s="365" t="n">
        <v>1</v>
      </c>
      <c r="M71" s="366" t="n">
        <v>1</v>
      </c>
      <c r="N71" s="367" t="n">
        <v>1</v>
      </c>
      <c r="O71" s="365" t="n">
        <v>1</v>
      </c>
      <c r="P71" s="365" t="n">
        <v>1</v>
      </c>
      <c r="Q71" s="362"/>
    </row>
    <row r="72" customFormat="false" ht="25.5" hidden="false" customHeight="false" outlineLevel="0" collapsed="false">
      <c r="A72" s="313" t="n">
        <v>18</v>
      </c>
      <c r="B72" s="343" t="s">
        <v>209</v>
      </c>
      <c r="C72" s="347" t="s">
        <v>99</v>
      </c>
      <c r="D72" s="368" t="e">
        <f aca="false">D73+D74+D75+D76</f>
        <v>#DIV/0!</v>
      </c>
      <c r="E72" s="368" t="e">
        <f aca="false">E73+E74+E75+E76</f>
        <v>#DIV/0!</v>
      </c>
      <c r="F72" s="368" t="e">
        <f aca="false">F73+F74+F75+F76</f>
        <v>#DIV/0!</v>
      </c>
      <c r="G72" s="368" t="e">
        <f aca="false">G73+G74+G75+G76</f>
        <v>#DIV/0!</v>
      </c>
      <c r="H72" s="368" t="e">
        <f aca="false">H73+H74+H75+H76</f>
        <v>#DIV/0!</v>
      </c>
      <c r="I72" s="368" t="e">
        <f aca="false">I73+I74+I75+I76</f>
        <v>#DIV/0!</v>
      </c>
      <c r="J72" s="324" t="e">
        <f aca="false">SUM(D72:I72)</f>
        <v>#DIV/0!</v>
      </c>
      <c r="K72" s="368" t="e">
        <f aca="false">K73+K74+K75+K76</f>
        <v>#DIV/0!</v>
      </c>
      <c r="L72" s="368" t="e">
        <f aca="false">L73+L74+L75+L76</f>
        <v>#DIV/0!</v>
      </c>
      <c r="M72" s="368" t="e">
        <f aca="false">M73+M74+M75+M76</f>
        <v>#DIV/0!</v>
      </c>
      <c r="N72" s="368" t="e">
        <f aca="false">N73+N74+N75+N76</f>
        <v>#DIV/0!</v>
      </c>
      <c r="O72" s="368" t="e">
        <f aca="false">O73+O74+O75+O76</f>
        <v>#DIV/0!</v>
      </c>
      <c r="P72" s="368" t="e">
        <f aca="false">P73+P74+P75+P76</f>
        <v>#DIV/0!</v>
      </c>
      <c r="Q72" s="324" t="e">
        <f aca="false">SUM(K72:P72)</f>
        <v>#DIV/0!</v>
      </c>
    </row>
    <row r="73" customFormat="false" ht="12.75" hidden="false" customHeight="false" outlineLevel="0" collapsed="false">
      <c r="A73" s="313"/>
      <c r="B73" s="314" t="s">
        <v>181</v>
      </c>
      <c r="C73" s="347"/>
      <c r="D73" s="369" t="e">
        <f aca="false">(D16+D30)*D69</f>
        <v>#DIV/0!</v>
      </c>
      <c r="E73" s="369" t="e">
        <f aca="false">(E16+E30)*E69</f>
        <v>#DIV/0!</v>
      </c>
      <c r="F73" s="369" t="e">
        <f aca="false">(F16+F30)*F69</f>
        <v>#DIV/0!</v>
      </c>
      <c r="G73" s="369" t="e">
        <f aca="false">(G16+G30)*G69</f>
        <v>#DIV/0!</v>
      </c>
      <c r="H73" s="369" t="e">
        <f aca="false">(H16+H30)*H69</f>
        <v>#DIV/0!</v>
      </c>
      <c r="I73" s="369" t="e">
        <f aca="false">(I16+I30)*I69</f>
        <v>#DIV/0!</v>
      </c>
      <c r="J73" s="324"/>
      <c r="K73" s="369" t="e">
        <f aca="false">(K16+K30)*K69</f>
        <v>#DIV/0!</v>
      </c>
      <c r="L73" s="369" t="e">
        <f aca="false">(L16+L30)*L69</f>
        <v>#DIV/0!</v>
      </c>
      <c r="M73" s="369" t="e">
        <f aca="false">(M16+M30)*M69</f>
        <v>#DIV/0!</v>
      </c>
      <c r="N73" s="369" t="e">
        <f aca="false">(N16+N30)*N69</f>
        <v>#DIV/0!</v>
      </c>
      <c r="O73" s="369" t="e">
        <f aca="false">(O16+O30)*O69</f>
        <v>#DIV/0!</v>
      </c>
      <c r="P73" s="369" t="e">
        <f aca="false">(P16+P30)*P69</f>
        <v>#DIV/0!</v>
      </c>
      <c r="Q73" s="324"/>
    </row>
    <row r="74" customFormat="false" ht="12.75" hidden="false" customHeight="false" outlineLevel="0" collapsed="false">
      <c r="A74" s="313"/>
      <c r="B74" s="314" t="s">
        <v>183</v>
      </c>
      <c r="C74" s="347"/>
      <c r="D74" s="369" t="n">
        <f aca="false">D32</f>
        <v>0</v>
      </c>
      <c r="E74" s="369" t="n">
        <f aca="false">E32</f>
        <v>0</v>
      </c>
      <c r="F74" s="369" t="n">
        <f aca="false">F32</f>
        <v>0</v>
      </c>
      <c r="G74" s="369" t="n">
        <f aca="false">G32</f>
        <v>0</v>
      </c>
      <c r="H74" s="369" t="n">
        <f aca="false">H32</f>
        <v>0</v>
      </c>
      <c r="I74" s="369" t="n">
        <f aca="false">I32</f>
        <v>0</v>
      </c>
      <c r="J74" s="324"/>
      <c r="K74" s="369" t="n">
        <f aca="false">K32</f>
        <v>0</v>
      </c>
      <c r="L74" s="369" t="n">
        <f aca="false">L32</f>
        <v>0</v>
      </c>
      <c r="M74" s="369" t="n">
        <f aca="false">M32</f>
        <v>0</v>
      </c>
      <c r="N74" s="369" t="n">
        <f aca="false">N32</f>
        <v>0</v>
      </c>
      <c r="O74" s="369" t="n">
        <f aca="false">O32</f>
        <v>0</v>
      </c>
      <c r="P74" s="369" t="n">
        <f aca="false">P32</f>
        <v>0</v>
      </c>
      <c r="Q74" s="324"/>
    </row>
    <row r="75" customFormat="false" ht="12.75" hidden="false" customHeight="false" outlineLevel="0" collapsed="false">
      <c r="A75" s="313"/>
      <c r="B75" s="314" t="s">
        <v>203</v>
      </c>
      <c r="C75" s="347"/>
      <c r="D75" s="369" t="n">
        <f aca="false">D33</f>
        <v>0</v>
      </c>
      <c r="E75" s="369" t="n">
        <f aca="false">E33</f>
        <v>0</v>
      </c>
      <c r="F75" s="369" t="n">
        <f aca="false">F33</f>
        <v>0</v>
      </c>
      <c r="G75" s="369" t="n">
        <f aca="false">G33</f>
        <v>0</v>
      </c>
      <c r="H75" s="369" t="n">
        <f aca="false">H33</f>
        <v>0</v>
      </c>
      <c r="I75" s="369" t="n">
        <f aca="false">I33</f>
        <v>0</v>
      </c>
      <c r="J75" s="324"/>
      <c r="K75" s="369" t="n">
        <f aca="false">K33</f>
        <v>0</v>
      </c>
      <c r="L75" s="369" t="n">
        <f aca="false">L33</f>
        <v>0</v>
      </c>
      <c r="M75" s="369" t="n">
        <f aca="false">M33</f>
        <v>0</v>
      </c>
      <c r="N75" s="369" t="n">
        <f aca="false">N33</f>
        <v>0</v>
      </c>
      <c r="O75" s="369" t="n">
        <f aca="false">O33</f>
        <v>0</v>
      </c>
      <c r="P75" s="369" t="n">
        <f aca="false">P33</f>
        <v>0</v>
      </c>
      <c r="Q75" s="324"/>
    </row>
    <row r="76" customFormat="false" ht="12.75" hidden="false" customHeight="false" outlineLevel="0" collapsed="false">
      <c r="A76" s="313"/>
      <c r="B76" s="314" t="s">
        <v>185</v>
      </c>
      <c r="C76" s="347"/>
      <c r="D76" s="369" t="n">
        <f aca="false">D34</f>
        <v>0</v>
      </c>
      <c r="E76" s="369" t="n">
        <f aca="false">E34</f>
        <v>0</v>
      </c>
      <c r="F76" s="369" t="n">
        <f aca="false">F34</f>
        <v>0</v>
      </c>
      <c r="G76" s="369" t="n">
        <f aca="false">G34</f>
        <v>0</v>
      </c>
      <c r="H76" s="369" t="n">
        <f aca="false">H34</f>
        <v>0</v>
      </c>
      <c r="I76" s="369" t="n">
        <f aca="false">I34</f>
        <v>0</v>
      </c>
      <c r="J76" s="324"/>
      <c r="K76" s="369" t="n">
        <f aca="false">K34</f>
        <v>0</v>
      </c>
      <c r="L76" s="369" t="n">
        <f aca="false">L34</f>
        <v>0</v>
      </c>
      <c r="M76" s="369" t="n">
        <f aca="false">M34</f>
        <v>0</v>
      </c>
      <c r="N76" s="369" t="n">
        <f aca="false">N34</f>
        <v>0</v>
      </c>
      <c r="O76" s="369" t="n">
        <f aca="false">O34</f>
        <v>0</v>
      </c>
      <c r="P76" s="369" t="n">
        <f aca="false">P34</f>
        <v>0</v>
      </c>
      <c r="Q76" s="324"/>
    </row>
    <row r="77" customFormat="false" ht="25.5" hidden="false" customHeight="false" outlineLevel="0" collapsed="false">
      <c r="A77" s="309" t="s">
        <v>210</v>
      </c>
      <c r="B77" s="343" t="s">
        <v>211</v>
      </c>
      <c r="C77" s="347" t="s">
        <v>101</v>
      </c>
      <c r="D77" s="368" t="e">
        <f aca="false">D78+D79+D80+D81</f>
        <v>#DIV/0!</v>
      </c>
      <c r="E77" s="368" t="e">
        <f aca="false">E78+E79+E80+E81</f>
        <v>#DIV/0!</v>
      </c>
      <c r="F77" s="368" t="e">
        <f aca="false">F78+F79+F80+F81</f>
        <v>#DIV/0!</v>
      </c>
      <c r="G77" s="368" t="e">
        <f aca="false">G78+G79+G80+G81</f>
        <v>#DIV/0!</v>
      </c>
      <c r="H77" s="368" t="e">
        <f aca="false">H78+H79+H80+H81</f>
        <v>#DIV/0!</v>
      </c>
      <c r="I77" s="368" t="e">
        <f aca="false">I78+I79+I80+I81</f>
        <v>#DIV/0!</v>
      </c>
      <c r="J77" s="324" t="e">
        <f aca="false">SUM(D77:I77)</f>
        <v>#DIV/0!</v>
      </c>
      <c r="K77" s="368" t="e">
        <f aca="false">K78+K79+K80+K81</f>
        <v>#DIV/0!</v>
      </c>
      <c r="L77" s="368" t="e">
        <f aca="false">L78+L79+L80+L81</f>
        <v>#DIV/0!</v>
      </c>
      <c r="M77" s="368" t="e">
        <f aca="false">M78+M79+M80+M81</f>
        <v>#DIV/0!</v>
      </c>
      <c r="N77" s="368" t="e">
        <f aca="false">N78+N79+N80+N81</f>
        <v>#DIV/0!</v>
      </c>
      <c r="O77" s="368" t="e">
        <f aca="false">O78+O79+O80+O81</f>
        <v>#DIV/0!</v>
      </c>
      <c r="P77" s="368" t="e">
        <f aca="false">P78+P79+P80+P81</f>
        <v>#DIV/0!</v>
      </c>
      <c r="Q77" s="324" t="e">
        <f aca="false">SUM(K77:P77)</f>
        <v>#DIV/0!</v>
      </c>
    </row>
    <row r="78" customFormat="false" ht="12.75" hidden="false" customHeight="false" outlineLevel="0" collapsed="false">
      <c r="A78" s="309"/>
      <c r="B78" s="314" t="s">
        <v>182</v>
      </c>
      <c r="C78" s="347"/>
      <c r="D78" s="369" t="e">
        <f aca="false">(D17+D31)*D70</f>
        <v>#DIV/0!</v>
      </c>
      <c r="E78" s="369" t="e">
        <f aca="false">(E17+E31)*E70</f>
        <v>#DIV/0!</v>
      </c>
      <c r="F78" s="369" t="e">
        <f aca="false">(F17+F31)*F70</f>
        <v>#DIV/0!</v>
      </c>
      <c r="G78" s="369" t="e">
        <f aca="false">(G17+G31)*G70</f>
        <v>#DIV/0!</v>
      </c>
      <c r="H78" s="369" t="e">
        <f aca="false">(H17+H31)*H70</f>
        <v>#DIV/0!</v>
      </c>
      <c r="I78" s="369" t="e">
        <f aca="false">(I17+I31)*I70</f>
        <v>#DIV/0!</v>
      </c>
      <c r="J78" s="324"/>
      <c r="K78" s="369" t="e">
        <f aca="false">(K17+K31)*K70</f>
        <v>#DIV/0!</v>
      </c>
      <c r="L78" s="369" t="e">
        <f aca="false">(L17+L31)*L70</f>
        <v>#DIV/0!</v>
      </c>
      <c r="M78" s="369" t="e">
        <f aca="false">(M17+M31)*M70</f>
        <v>#DIV/0!</v>
      </c>
      <c r="N78" s="369" t="e">
        <f aca="false">(N17+N31)*N70</f>
        <v>#DIV/0!</v>
      </c>
      <c r="O78" s="369" t="e">
        <f aca="false">(O17+O31)*O70</f>
        <v>#DIV/0!</v>
      </c>
      <c r="P78" s="369" t="e">
        <f aca="false">(P17+P31)*P70</f>
        <v>#DIV/0!</v>
      </c>
      <c r="Q78" s="324"/>
    </row>
    <row r="79" customFormat="false" ht="12.75" hidden="false" customHeight="false" outlineLevel="0" collapsed="false">
      <c r="A79" s="309"/>
      <c r="B79" s="314" t="s">
        <v>186</v>
      </c>
      <c r="C79" s="347"/>
      <c r="D79" s="369" t="n">
        <f aca="false">D35</f>
        <v>0</v>
      </c>
      <c r="E79" s="369" t="n">
        <f aca="false">E35</f>
        <v>0</v>
      </c>
      <c r="F79" s="369" t="n">
        <f aca="false">F35</f>
        <v>0</v>
      </c>
      <c r="G79" s="369" t="n">
        <f aca="false">G35</f>
        <v>0</v>
      </c>
      <c r="H79" s="369" t="n">
        <f aca="false">H35</f>
        <v>0</v>
      </c>
      <c r="I79" s="369" t="n">
        <f aca="false">I35</f>
        <v>0</v>
      </c>
      <c r="J79" s="324"/>
      <c r="K79" s="369" t="n">
        <f aca="false">K35</f>
        <v>0</v>
      </c>
      <c r="L79" s="369" t="n">
        <f aca="false">L35</f>
        <v>0</v>
      </c>
      <c r="M79" s="369" t="n">
        <f aca="false">M35</f>
        <v>0</v>
      </c>
      <c r="N79" s="369" t="n">
        <f aca="false">N35</f>
        <v>0</v>
      </c>
      <c r="O79" s="369" t="n">
        <f aca="false">O35</f>
        <v>0</v>
      </c>
      <c r="P79" s="369" t="n">
        <f aca="false">P35</f>
        <v>0</v>
      </c>
      <c r="Q79" s="324"/>
    </row>
    <row r="80" customFormat="false" ht="12.75" hidden="false" customHeight="false" outlineLevel="0" collapsed="false">
      <c r="A80" s="309"/>
      <c r="B80" s="314" t="s">
        <v>187</v>
      </c>
      <c r="C80" s="347"/>
      <c r="D80" s="369" t="n">
        <f aca="false">D36</f>
        <v>0</v>
      </c>
      <c r="E80" s="369" t="n">
        <f aca="false">E36</f>
        <v>0</v>
      </c>
      <c r="F80" s="369" t="n">
        <f aca="false">F36</f>
        <v>0</v>
      </c>
      <c r="G80" s="369" t="n">
        <f aca="false">G36</f>
        <v>0</v>
      </c>
      <c r="H80" s="369" t="n">
        <f aca="false">H36</f>
        <v>0</v>
      </c>
      <c r="I80" s="369" t="n">
        <f aca="false">I36</f>
        <v>0</v>
      </c>
      <c r="J80" s="324"/>
      <c r="K80" s="369" t="n">
        <f aca="false">K36</f>
        <v>0</v>
      </c>
      <c r="L80" s="369" t="n">
        <f aca="false">L36</f>
        <v>0</v>
      </c>
      <c r="M80" s="369" t="n">
        <f aca="false">M36</f>
        <v>0</v>
      </c>
      <c r="N80" s="369" t="n">
        <f aca="false">N36</f>
        <v>0</v>
      </c>
      <c r="O80" s="369" t="n">
        <f aca="false">O36</f>
        <v>0</v>
      </c>
      <c r="P80" s="369" t="n">
        <f aca="false">P36</f>
        <v>0</v>
      </c>
      <c r="Q80" s="324"/>
    </row>
    <row r="81" customFormat="false" ht="12.75" hidden="false" customHeight="false" outlineLevel="0" collapsed="false">
      <c r="A81" s="309"/>
      <c r="B81" s="314" t="s">
        <v>188</v>
      </c>
      <c r="C81" s="347"/>
      <c r="D81" s="369" t="n">
        <f aca="false">D37</f>
        <v>0</v>
      </c>
      <c r="E81" s="369" t="n">
        <f aca="false">E37</f>
        <v>0</v>
      </c>
      <c r="F81" s="369" t="n">
        <f aca="false">F37</f>
        <v>0</v>
      </c>
      <c r="G81" s="369" t="n">
        <f aca="false">G37</f>
        <v>0</v>
      </c>
      <c r="H81" s="369" t="n">
        <f aca="false">H37</f>
        <v>0</v>
      </c>
      <c r="I81" s="369" t="n">
        <f aca="false">I37</f>
        <v>0</v>
      </c>
      <c r="J81" s="324"/>
      <c r="K81" s="369" t="n">
        <f aca="false">K37</f>
        <v>0</v>
      </c>
      <c r="L81" s="369" t="n">
        <f aca="false">L37</f>
        <v>0</v>
      </c>
      <c r="M81" s="369" t="n">
        <f aca="false">M37</f>
        <v>0</v>
      </c>
      <c r="N81" s="369" t="n">
        <f aca="false">N37</f>
        <v>0</v>
      </c>
      <c r="O81" s="369" t="n">
        <f aca="false">O37</f>
        <v>0</v>
      </c>
      <c r="P81" s="369" t="n">
        <f aca="false">P37</f>
        <v>0</v>
      </c>
      <c r="Q81" s="324"/>
    </row>
    <row r="82" customFormat="false" ht="25.5" hidden="false" customHeight="false" outlineLevel="0" collapsed="false">
      <c r="A82" s="309" t="n">
        <v>19</v>
      </c>
      <c r="B82" s="343" t="s">
        <v>212</v>
      </c>
      <c r="C82" s="347" t="s">
        <v>109</v>
      </c>
      <c r="D82" s="370" t="e">
        <f aca="false">(D18+D38)*D69</f>
        <v>#DIV/0!</v>
      </c>
      <c r="E82" s="370" t="e">
        <f aca="false">(E18+E38)*E69</f>
        <v>#DIV/0!</v>
      </c>
      <c r="F82" s="371" t="e">
        <f aca="false">(F18+F38)*F69</f>
        <v>#DIV/0!</v>
      </c>
      <c r="G82" s="372" t="e">
        <f aca="false">(G18+G38)*G69</f>
        <v>#DIV/0!</v>
      </c>
      <c r="H82" s="370" t="e">
        <f aca="false">(H18+H38)*H69</f>
        <v>#DIV/0!</v>
      </c>
      <c r="I82" s="370" t="e">
        <f aca="false">(I18+I38)*I69</f>
        <v>#DIV/0!</v>
      </c>
      <c r="J82" s="324" t="e">
        <f aca="false">SUM(D82:I82)</f>
        <v>#DIV/0!</v>
      </c>
      <c r="K82" s="370" t="e">
        <f aca="false">(K18+K38)*K69</f>
        <v>#DIV/0!</v>
      </c>
      <c r="L82" s="370" t="e">
        <f aca="false">(L18+L38)*L69</f>
        <v>#DIV/0!</v>
      </c>
      <c r="M82" s="371" t="e">
        <f aca="false">(M18+M38)*M69</f>
        <v>#DIV/0!</v>
      </c>
      <c r="N82" s="372" t="e">
        <f aca="false">(N18+N38)*N69</f>
        <v>#DIV/0!</v>
      </c>
      <c r="O82" s="370" t="e">
        <f aca="false">(O18+O38)*O69</f>
        <v>#DIV/0!</v>
      </c>
      <c r="P82" s="370" t="e">
        <f aca="false">(P18+P38)*P69</f>
        <v>#DIV/0!</v>
      </c>
      <c r="Q82" s="324" t="e">
        <f aca="false">SUM(K82:P82)</f>
        <v>#DIV/0!</v>
      </c>
    </row>
    <row r="83" customFormat="false" ht="14.25" hidden="false" customHeight="false" outlineLevel="0" collapsed="false">
      <c r="A83" s="355" t="s">
        <v>213</v>
      </c>
      <c r="B83" s="343" t="s">
        <v>214</v>
      </c>
      <c r="C83" s="344" t="s">
        <v>107</v>
      </c>
      <c r="D83" s="370" t="e">
        <f aca="false">D82/0.1</f>
        <v>#DIV/0!</v>
      </c>
      <c r="E83" s="370" t="e">
        <f aca="false">E82/0.1</f>
        <v>#DIV/0!</v>
      </c>
      <c r="F83" s="370" t="e">
        <f aca="false">F82/0.1</f>
        <v>#DIV/0!</v>
      </c>
      <c r="G83" s="370" t="e">
        <f aca="false">G82/0.1</f>
        <v>#DIV/0!</v>
      </c>
      <c r="H83" s="370" t="e">
        <f aca="false">H82/0.1</f>
        <v>#DIV/0!</v>
      </c>
      <c r="I83" s="370" t="e">
        <f aca="false">I82/0.1</f>
        <v>#DIV/0!</v>
      </c>
      <c r="J83" s="324" t="e">
        <f aca="false">SUM(D83:I83)</f>
        <v>#DIV/0!</v>
      </c>
      <c r="K83" s="370" t="e">
        <f aca="false">K82/0.1</f>
        <v>#DIV/0!</v>
      </c>
      <c r="L83" s="370" t="e">
        <f aca="false">L82/0.1</f>
        <v>#DIV/0!</v>
      </c>
      <c r="M83" s="370" t="e">
        <f aca="false">M82/0.1</f>
        <v>#DIV/0!</v>
      </c>
      <c r="N83" s="370" t="e">
        <f aca="false">N82/0.1</f>
        <v>#DIV/0!</v>
      </c>
      <c r="O83" s="370" t="e">
        <f aca="false">O82/0.1</f>
        <v>#DIV/0!</v>
      </c>
      <c r="P83" s="370" t="e">
        <f aca="false">P82/0.1</f>
        <v>#DIV/0!</v>
      </c>
      <c r="Q83" s="324" t="e">
        <f aca="false">SUM(K83:P83)</f>
        <v>#DIV/0!</v>
      </c>
    </row>
    <row r="84" customFormat="false" ht="25.5" hidden="false" customHeight="false" outlineLevel="0" collapsed="false">
      <c r="A84" s="355" t="n">
        <v>20</v>
      </c>
      <c r="B84" s="373" t="s">
        <v>215</v>
      </c>
      <c r="C84" s="344" t="s">
        <v>117</v>
      </c>
      <c r="D84" s="370" t="e">
        <f aca="false">(D19+D41)*D69</f>
        <v>#DIV/0!</v>
      </c>
      <c r="E84" s="370" t="e">
        <f aca="false">(E19+E41)*E69</f>
        <v>#DIV/0!</v>
      </c>
      <c r="F84" s="370" t="e">
        <f aca="false">(F19+F41)*F69</f>
        <v>#DIV/0!</v>
      </c>
      <c r="G84" s="370" t="e">
        <f aca="false">(G19+G41)*G69</f>
        <v>#DIV/0!</v>
      </c>
      <c r="H84" s="370" t="e">
        <f aca="false">(H19+H41)*H69</f>
        <v>#DIV/0!</v>
      </c>
      <c r="I84" s="370" t="e">
        <f aca="false">(I19+I41)*I69</f>
        <v>#DIV/0!</v>
      </c>
      <c r="J84" s="324" t="e">
        <f aca="false">SUM(D84:I84)</f>
        <v>#DIV/0!</v>
      </c>
      <c r="K84" s="370" t="e">
        <f aca="false">(K19+K41)*K69</f>
        <v>#DIV/0!</v>
      </c>
      <c r="L84" s="370" t="e">
        <f aca="false">(L19+L41)*L69</f>
        <v>#DIV/0!</v>
      </c>
      <c r="M84" s="371" t="e">
        <f aca="false">(M19+M41)*M69</f>
        <v>#DIV/0!</v>
      </c>
      <c r="N84" s="372" t="e">
        <f aca="false">(N19+N41)*N69</f>
        <v>#DIV/0!</v>
      </c>
      <c r="O84" s="370" t="e">
        <f aca="false">(O19+O41)*O69</f>
        <v>#DIV/0!</v>
      </c>
      <c r="P84" s="370" t="e">
        <f aca="false">(P19+P41)*P69</f>
        <v>#DIV/0!</v>
      </c>
      <c r="Q84" s="324" t="e">
        <f aca="false">SUM(K84:P84)</f>
        <v>#DIV/0!</v>
      </c>
    </row>
    <row r="85" customFormat="false" ht="25.5" hidden="false" customHeight="false" outlineLevel="0" collapsed="false">
      <c r="A85" s="355" t="s">
        <v>216</v>
      </c>
      <c r="B85" s="336" t="s">
        <v>217</v>
      </c>
      <c r="C85" s="344" t="s">
        <v>115</v>
      </c>
      <c r="D85" s="370" t="e">
        <f aca="false">D84/0.015</f>
        <v>#DIV/0!</v>
      </c>
      <c r="E85" s="370" t="e">
        <f aca="false">E84/0.015</f>
        <v>#DIV/0!</v>
      </c>
      <c r="F85" s="370" t="e">
        <f aca="false">F84/0.015</f>
        <v>#DIV/0!</v>
      </c>
      <c r="G85" s="370" t="e">
        <f aca="false">G84/0.015</f>
        <v>#DIV/0!</v>
      </c>
      <c r="H85" s="370" t="e">
        <f aca="false">H84/0.015</f>
        <v>#DIV/0!</v>
      </c>
      <c r="I85" s="370" t="e">
        <f aca="false">I84/0.015</f>
        <v>#DIV/0!</v>
      </c>
      <c r="J85" s="324" t="e">
        <f aca="false">SUM(D85:I85)</f>
        <v>#DIV/0!</v>
      </c>
      <c r="K85" s="370" t="e">
        <f aca="false">K84/0.015</f>
        <v>#DIV/0!</v>
      </c>
      <c r="L85" s="370" t="e">
        <f aca="false">L84/0.015</f>
        <v>#DIV/0!</v>
      </c>
      <c r="M85" s="370" t="e">
        <f aca="false">M84/0.015</f>
        <v>#DIV/0!</v>
      </c>
      <c r="N85" s="370" t="e">
        <f aca="false">N84/0.015</f>
        <v>#DIV/0!</v>
      </c>
      <c r="O85" s="370" t="e">
        <f aca="false">O84/0.015</f>
        <v>#DIV/0!</v>
      </c>
      <c r="P85" s="370" t="e">
        <f aca="false">P84/0.015</f>
        <v>#DIV/0!</v>
      </c>
      <c r="Q85" s="324" t="e">
        <f aca="false">SUM(K85:P85)</f>
        <v>#DIV/0!</v>
      </c>
    </row>
    <row r="86" customFormat="false" ht="25.5" hidden="false" customHeight="false" outlineLevel="0" collapsed="false">
      <c r="A86" s="355" t="n">
        <v>21</v>
      </c>
      <c r="B86" s="343" t="s">
        <v>218</v>
      </c>
      <c r="C86" s="344"/>
      <c r="D86" s="370" t="e">
        <f aca="false">D16+D30+D32+D33+D34-D72</f>
        <v>#DIV/0!</v>
      </c>
      <c r="E86" s="370" t="e">
        <f aca="false">E16+E30+E32+E33+E34-E72</f>
        <v>#DIV/0!</v>
      </c>
      <c r="F86" s="370" t="e">
        <f aca="false">F16+F30+F32+F33+F34-F72</f>
        <v>#DIV/0!</v>
      </c>
      <c r="G86" s="370" t="e">
        <f aca="false">G16+G30+G32+G33+G34-G72</f>
        <v>#DIV/0!</v>
      </c>
      <c r="H86" s="370" t="e">
        <f aca="false">H16+H30+H32+H33+H34-H72</f>
        <v>#DIV/0!</v>
      </c>
      <c r="I86" s="370" t="e">
        <f aca="false">I16+I30+I32+I33+I34-I72</f>
        <v>#DIV/0!</v>
      </c>
      <c r="J86" s="324"/>
      <c r="K86" s="370" t="e">
        <f aca="false">K16+K30+K32+K33+K34-K72</f>
        <v>#DIV/0!</v>
      </c>
      <c r="L86" s="370" t="e">
        <f aca="false">L16+L30+L32+L33+L34-L72</f>
        <v>#DIV/0!</v>
      </c>
      <c r="M86" s="370" t="e">
        <f aca="false">M16+M30+M32+M33+M34-M72</f>
        <v>#DIV/0!</v>
      </c>
      <c r="N86" s="370" t="e">
        <f aca="false">N16+N30+N32+N33+N34-N72</f>
        <v>#DIV/0!</v>
      </c>
      <c r="O86" s="370" t="e">
        <f aca="false">O16+O30+O32+O33+O34-O72</f>
        <v>#DIV/0!</v>
      </c>
      <c r="P86" s="370" t="e">
        <f aca="false">P16+P30+P32+P33+P34-P72</f>
        <v>#DIV/0!</v>
      </c>
      <c r="Q86" s="324"/>
    </row>
    <row r="87" customFormat="false" ht="25.5" hidden="false" customHeight="false" outlineLevel="0" collapsed="false">
      <c r="A87" s="355" t="s">
        <v>219</v>
      </c>
      <c r="B87" s="343" t="s">
        <v>220</v>
      </c>
      <c r="C87" s="374"/>
      <c r="D87" s="370" t="e">
        <f aca="false">D17+D31+D35+D36+D37-D77</f>
        <v>#DIV/0!</v>
      </c>
      <c r="E87" s="370" t="e">
        <f aca="false">E17+E31+E35+E36+E37-E77</f>
        <v>#DIV/0!</v>
      </c>
      <c r="F87" s="370" t="e">
        <f aca="false">F17+F31+F35+F36+F37-F77</f>
        <v>#DIV/0!</v>
      </c>
      <c r="G87" s="370" t="e">
        <f aca="false">G17+G31+G35+G36+G37-G77</f>
        <v>#DIV/0!</v>
      </c>
      <c r="H87" s="370" t="e">
        <f aca="false">H17+H31+H35+H36+H37-H77</f>
        <v>#DIV/0!</v>
      </c>
      <c r="I87" s="370" t="e">
        <f aca="false">I17+I31+I35+I36+I37-I77</f>
        <v>#DIV/0!</v>
      </c>
      <c r="J87" s="324"/>
      <c r="K87" s="370" t="e">
        <f aca="false">K17+K31+K35+K36+K37-K77</f>
        <v>#DIV/0!</v>
      </c>
      <c r="L87" s="370" t="e">
        <f aca="false">L17+L31+L35+L36+L37-L77</f>
        <v>#DIV/0!</v>
      </c>
      <c r="M87" s="370" t="e">
        <f aca="false">M17+M31+M35+M36+M37-M77</f>
        <v>#DIV/0!</v>
      </c>
      <c r="N87" s="370" t="e">
        <f aca="false">N17+N31+N35+N36+N37-N77</f>
        <v>#DIV/0!</v>
      </c>
      <c r="O87" s="370" t="e">
        <f aca="false">O17+O31+O35+O36+O37-O77</f>
        <v>#DIV/0!</v>
      </c>
      <c r="P87" s="370" t="e">
        <f aca="false">P17+P31+P35+P36+P37-P77</f>
        <v>#DIV/0!</v>
      </c>
      <c r="Q87" s="324"/>
    </row>
    <row r="88" customFormat="false" ht="25.5" hidden="false" customHeight="false" outlineLevel="0" collapsed="false">
      <c r="A88" s="355" t="n">
        <v>22</v>
      </c>
      <c r="B88" s="375" t="s">
        <v>221</v>
      </c>
      <c r="C88" s="376"/>
      <c r="D88" s="370" t="e">
        <f aca="false">D18+D38+D39-D82</f>
        <v>#DIV/0!</v>
      </c>
      <c r="E88" s="370" t="e">
        <f aca="false">E18+E38+E39-E82</f>
        <v>#DIV/0!</v>
      </c>
      <c r="F88" s="370" t="e">
        <f aca="false">F18+F38+F39-F82</f>
        <v>#DIV/0!</v>
      </c>
      <c r="G88" s="370" t="e">
        <f aca="false">G18+G38+G39-G82</f>
        <v>#DIV/0!</v>
      </c>
      <c r="H88" s="370" t="e">
        <f aca="false">H18+H38+H39-H82</f>
        <v>#DIV/0!</v>
      </c>
      <c r="I88" s="370" t="e">
        <f aca="false">I18+I38+I39-I82</f>
        <v>#DIV/0!</v>
      </c>
      <c r="J88" s="324"/>
      <c r="K88" s="370" t="e">
        <f aca="false">K18+K38+K39-K82</f>
        <v>#DIV/0!</v>
      </c>
      <c r="L88" s="370" t="e">
        <f aca="false">L18+L38+L39-L82</f>
        <v>#DIV/0!</v>
      </c>
      <c r="M88" s="370" t="e">
        <f aca="false">M18+M38+M39-M82</f>
        <v>#DIV/0!</v>
      </c>
      <c r="N88" s="370" t="e">
        <f aca="false">N18+N38+N39-N82</f>
        <v>#DIV/0!</v>
      </c>
      <c r="O88" s="370" t="e">
        <f aca="false">O18+O38+O39-O82</f>
        <v>#DIV/0!</v>
      </c>
      <c r="P88" s="370" t="e">
        <f aca="false">P18+P38+P39-P82</f>
        <v>#DIV/0!</v>
      </c>
      <c r="Q88" s="329"/>
    </row>
    <row r="89" customFormat="false" ht="25.5" hidden="false" customHeight="false" outlineLevel="0" collapsed="false">
      <c r="A89" s="355" t="n">
        <v>23</v>
      </c>
      <c r="B89" s="375" t="s">
        <v>222</v>
      </c>
      <c r="C89" s="376"/>
      <c r="D89" s="370" t="e">
        <f aca="false">D19+D41-D84</f>
        <v>#DIV/0!</v>
      </c>
      <c r="E89" s="370" t="e">
        <f aca="false">E19+E41-E84</f>
        <v>#DIV/0!</v>
      </c>
      <c r="F89" s="370" t="e">
        <f aca="false">F19+F41-F84</f>
        <v>#DIV/0!</v>
      </c>
      <c r="G89" s="370" t="e">
        <f aca="false">G19+G41-G84</f>
        <v>#DIV/0!</v>
      </c>
      <c r="H89" s="370" t="e">
        <f aca="false">H19+H41-H84</f>
        <v>#DIV/0!</v>
      </c>
      <c r="I89" s="370" t="e">
        <f aca="false">I19+I41-I84</f>
        <v>#DIV/0!</v>
      </c>
      <c r="J89" s="324"/>
      <c r="K89" s="370" t="e">
        <f aca="false">K19+K41-K84</f>
        <v>#DIV/0!</v>
      </c>
      <c r="L89" s="370" t="e">
        <f aca="false">L19+L41-L84</f>
        <v>#DIV/0!</v>
      </c>
      <c r="M89" s="370" t="e">
        <f aca="false">M19+M41-M84</f>
        <v>#DIV/0!</v>
      </c>
      <c r="N89" s="370" t="e">
        <f aca="false">N19+N41-N84</f>
        <v>#DIV/0!</v>
      </c>
      <c r="O89" s="370" t="e">
        <f aca="false">O19+O41-O84</f>
        <v>#DIV/0!</v>
      </c>
      <c r="P89" s="370" t="e">
        <f aca="false">P19+P41-P84</f>
        <v>#DIV/0!</v>
      </c>
      <c r="Q89" s="329"/>
    </row>
    <row r="90" customFormat="false" ht="14.25" hidden="false" customHeight="false" outlineLevel="0" collapsed="false">
      <c r="A90" s="355" t="n">
        <v>24</v>
      </c>
      <c r="B90" s="375" t="s">
        <v>223</v>
      </c>
      <c r="C90" s="348" t="s">
        <v>53</v>
      </c>
      <c r="D90" s="377"/>
      <c r="E90" s="378"/>
      <c r="F90" s="379"/>
      <c r="G90" s="378"/>
      <c r="H90" s="378"/>
      <c r="I90" s="379"/>
      <c r="J90" s="380" t="n">
        <f aca="false">SUM(D90:I90)/6</f>
        <v>0</v>
      </c>
      <c r="K90" s="381"/>
      <c r="L90" s="382"/>
      <c r="M90" s="383"/>
      <c r="N90" s="382"/>
      <c r="O90" s="382"/>
      <c r="P90" s="384"/>
      <c r="Q90" s="380" t="n">
        <f aca="false">SUM(K90:P90)/6</f>
        <v>0</v>
      </c>
    </row>
    <row r="91" customFormat="false" ht="12.75" hidden="false" customHeight="false" outlineLevel="0" collapsed="false">
      <c r="A91" s="309" t="s">
        <v>224</v>
      </c>
      <c r="B91" s="385" t="s">
        <v>225</v>
      </c>
      <c r="C91" s="311" t="s">
        <v>226</v>
      </c>
      <c r="D91" s="386"/>
      <c r="E91" s="387"/>
      <c r="F91" s="387"/>
      <c r="G91" s="387"/>
      <c r="H91" s="387"/>
      <c r="I91" s="387"/>
      <c r="J91" s="380" t="n">
        <f aca="false">SUM(D91:I91)/6</f>
        <v>0</v>
      </c>
      <c r="K91" s="388"/>
      <c r="L91" s="388"/>
      <c r="M91" s="388"/>
      <c r="N91" s="388"/>
      <c r="O91" s="388"/>
      <c r="P91" s="389"/>
      <c r="Q91" s="380" t="n">
        <f aca="false">SUM(K91:P91)/6</f>
        <v>0</v>
      </c>
    </row>
    <row r="92" customFormat="false" ht="12.75" hidden="false" customHeight="false" outlineLevel="0" collapsed="false">
      <c r="A92" s="309" t="s">
        <v>227</v>
      </c>
      <c r="B92" s="385" t="s">
        <v>228</v>
      </c>
      <c r="C92" s="311" t="s">
        <v>229</v>
      </c>
      <c r="D92" s="386"/>
      <c r="E92" s="390"/>
      <c r="F92" s="387"/>
      <c r="G92" s="387"/>
      <c r="H92" s="390"/>
      <c r="I92" s="387"/>
      <c r="J92" s="380" t="n">
        <f aca="false">SUM(D92:I92)/6</f>
        <v>0</v>
      </c>
      <c r="K92" s="388"/>
      <c r="L92" s="391"/>
      <c r="M92" s="392"/>
      <c r="N92" s="392"/>
      <c r="O92" s="392"/>
      <c r="P92" s="393"/>
      <c r="Q92" s="380" t="n">
        <f aca="false">SUM(K92:P92)/6</f>
        <v>0</v>
      </c>
    </row>
    <row r="93" customFormat="false" ht="25.5" hidden="false" customHeight="false" outlineLevel="0" collapsed="false">
      <c r="A93" s="309" t="n">
        <v>25</v>
      </c>
      <c r="B93" s="385" t="s">
        <v>230</v>
      </c>
      <c r="C93" s="347" t="s">
        <v>73</v>
      </c>
      <c r="D93" s="394"/>
      <c r="E93" s="395"/>
      <c r="F93" s="395"/>
      <c r="G93" s="395"/>
      <c r="H93" s="395"/>
      <c r="I93" s="387"/>
      <c r="J93" s="396" t="n">
        <f aca="false">SUM(D93:I93)</f>
        <v>0</v>
      </c>
      <c r="K93" s="388"/>
      <c r="L93" s="391"/>
      <c r="M93" s="392"/>
      <c r="N93" s="392"/>
      <c r="O93" s="392"/>
      <c r="P93" s="393"/>
      <c r="Q93" s="396" t="n">
        <f aca="false">SUM(K93:P93)</f>
        <v>0</v>
      </c>
    </row>
    <row r="94" customFormat="false" ht="25.5" hidden="false" customHeight="false" outlineLevel="0" collapsed="false">
      <c r="A94" s="309" t="n">
        <v>26</v>
      </c>
      <c r="B94" s="397" t="s">
        <v>231</v>
      </c>
      <c r="C94" s="347" t="s">
        <v>90</v>
      </c>
      <c r="D94" s="398" t="n">
        <f aca="false">D93*0.035</f>
        <v>0</v>
      </c>
      <c r="E94" s="399" t="n">
        <f aca="false">E93*0.035</f>
        <v>0</v>
      </c>
      <c r="F94" s="399" t="n">
        <f aca="false">F93*0.035</f>
        <v>0</v>
      </c>
      <c r="G94" s="399" t="n">
        <f aca="false">G93*0.035</f>
        <v>0</v>
      </c>
      <c r="H94" s="399" t="n">
        <f aca="false">H93*0.035</f>
        <v>0</v>
      </c>
      <c r="I94" s="399" t="n">
        <f aca="false">I93*0.035</f>
        <v>0</v>
      </c>
      <c r="J94" s="396" t="n">
        <f aca="false">SUM(D94:I94)</f>
        <v>0</v>
      </c>
      <c r="K94" s="398" t="n">
        <f aca="false">K93*0.035</f>
        <v>0</v>
      </c>
      <c r="L94" s="399" t="n">
        <f aca="false">L93*0.035</f>
        <v>0</v>
      </c>
      <c r="M94" s="399" t="n">
        <f aca="false">M93*0.035</f>
        <v>0</v>
      </c>
      <c r="N94" s="399" t="n">
        <f aca="false">N93*0.035</f>
        <v>0</v>
      </c>
      <c r="O94" s="399" t="n">
        <f aca="false">O93*0.035</f>
        <v>0</v>
      </c>
      <c r="P94" s="399" t="n">
        <f aca="false">P93*0.035</f>
        <v>0</v>
      </c>
      <c r="Q94" s="396" t="n">
        <f aca="false">SUM(K94:P94)</f>
        <v>0</v>
      </c>
    </row>
    <row r="95" customFormat="false" ht="25.15" hidden="false" customHeight="true" outlineLevel="0" collapsed="false">
      <c r="A95" s="309" t="n">
        <v>27</v>
      </c>
      <c r="B95" s="385" t="s">
        <v>232</v>
      </c>
      <c r="C95" s="347" t="s">
        <v>92</v>
      </c>
      <c r="D95" s="400"/>
      <c r="E95" s="401"/>
      <c r="F95" s="401"/>
      <c r="G95" s="401"/>
      <c r="H95" s="401"/>
      <c r="I95" s="387"/>
      <c r="J95" s="396" t="n">
        <f aca="false">SUM(D95:I95)</f>
        <v>0</v>
      </c>
      <c r="K95" s="388"/>
      <c r="L95" s="391"/>
      <c r="M95" s="392"/>
      <c r="N95" s="392"/>
      <c r="O95" s="392"/>
      <c r="P95" s="393"/>
      <c r="Q95" s="396" t="n">
        <f aca="false">SUM(K95:P95)</f>
        <v>0</v>
      </c>
    </row>
    <row r="96" customFormat="false" ht="27" hidden="false" customHeight="true" outlineLevel="0" collapsed="false">
      <c r="A96" s="402" t="n">
        <v>28</v>
      </c>
      <c r="B96" s="403" t="s">
        <v>233</v>
      </c>
      <c r="C96" s="404" t="s">
        <v>94</v>
      </c>
      <c r="D96" s="405" t="n">
        <f aca="false">D95*0.1</f>
        <v>0</v>
      </c>
      <c r="E96" s="406" t="n">
        <f aca="false">E95*0.1</f>
        <v>0</v>
      </c>
      <c r="F96" s="406" t="n">
        <f aca="false">F95*0.1</f>
        <v>0</v>
      </c>
      <c r="G96" s="406" t="n">
        <f aca="false">G95*0.1</f>
        <v>0</v>
      </c>
      <c r="H96" s="406" t="n">
        <f aca="false">H95*0.1</f>
        <v>0</v>
      </c>
      <c r="I96" s="406" t="n">
        <f aca="false">I95*0.1</f>
        <v>0</v>
      </c>
      <c r="J96" s="407" t="n">
        <f aca="false">SUM(D96:I96)</f>
        <v>0</v>
      </c>
      <c r="K96" s="405" t="n">
        <f aca="false">K95*0.1</f>
        <v>0</v>
      </c>
      <c r="L96" s="406" t="n">
        <f aca="false">L95*0.1</f>
        <v>0</v>
      </c>
      <c r="M96" s="406" t="n">
        <f aca="false">M95*0.1</f>
        <v>0</v>
      </c>
      <c r="N96" s="406" t="n">
        <f aca="false">N95*0.1</f>
        <v>0</v>
      </c>
      <c r="O96" s="406" t="n">
        <f aca="false">O95*0.1</f>
        <v>0</v>
      </c>
      <c r="P96" s="406" t="n">
        <f aca="false">P95*0.1</f>
        <v>0</v>
      </c>
      <c r="Q96" s="407" t="n">
        <f aca="false">SUM(K96:P96)</f>
        <v>0</v>
      </c>
    </row>
    <row r="97" customFormat="false" ht="12.75" hidden="false" customHeight="false" outlineLevel="0" collapsed="false">
      <c r="A97" s="408"/>
      <c r="B97" s="409"/>
      <c r="C97" s="410"/>
      <c r="D97" s="411"/>
      <c r="E97" s="411"/>
      <c r="F97" s="411"/>
      <c r="G97" s="411"/>
      <c r="H97" s="411"/>
      <c r="I97" s="411"/>
      <c r="J97" s="412"/>
      <c r="K97" s="411"/>
      <c r="L97" s="411"/>
      <c r="M97" s="411"/>
      <c r="N97" s="411"/>
      <c r="O97" s="411"/>
      <c r="P97" s="411"/>
      <c r="Q97" s="412"/>
    </row>
    <row r="98" customFormat="false" ht="12.75" hidden="false" customHeight="false" outlineLevel="0" collapsed="false">
      <c r="B98" s="277" t="s">
        <v>164</v>
      </c>
      <c r="H98" s="413"/>
      <c r="I98" s="413"/>
      <c r="J98" s="413"/>
      <c r="L98" s="413"/>
      <c r="M98" s="413"/>
    </row>
    <row r="99" customFormat="false" ht="12.75" hidden="false" customHeight="false" outlineLevel="0" collapsed="false">
      <c r="B99" s="277" t="s">
        <v>165</v>
      </c>
    </row>
    <row r="101" customFormat="false" ht="12.75" hidden="false" customHeight="false" outlineLevel="0" collapsed="false">
      <c r="A101" s="414" t="s">
        <v>234</v>
      </c>
    </row>
    <row r="102" customFormat="false" ht="12.75" hidden="false" customHeight="false" outlineLevel="0" collapsed="false">
      <c r="B102" s="308" t="s">
        <v>235</v>
      </c>
      <c r="C102" s="415"/>
      <c r="D102" s="363"/>
      <c r="E102" s="363"/>
    </row>
    <row r="103" customFormat="false" ht="12.75" hidden="false" customHeight="false" outlineLevel="0" collapsed="false">
      <c r="B103" s="308" t="s">
        <v>236</v>
      </c>
      <c r="C103" s="415"/>
      <c r="D103" s="363"/>
      <c r="E103" s="363"/>
    </row>
    <row r="104" customFormat="false" ht="12.75" hidden="false" customHeight="false" outlineLevel="0" collapsed="false">
      <c r="B104" s="308" t="s">
        <v>237</v>
      </c>
      <c r="C104" s="415"/>
      <c r="D104" s="363"/>
      <c r="E104" s="363"/>
    </row>
    <row r="105" customFormat="false" ht="12.75" hidden="false" customHeight="false" outlineLevel="0" collapsed="false">
      <c r="B105" s="308" t="s">
        <v>238</v>
      </c>
      <c r="C105" s="415"/>
      <c r="D105" s="363"/>
      <c r="E105" s="363"/>
    </row>
    <row r="106" customFormat="false" ht="12.75" hidden="false" customHeight="false" outlineLevel="0" collapsed="false">
      <c r="B106" s="308" t="s">
        <v>239</v>
      </c>
      <c r="C106" s="415"/>
      <c r="D106" s="363"/>
      <c r="E106" s="363"/>
    </row>
    <row r="107" customFormat="false" ht="12.75" hidden="false" customHeight="false" outlineLevel="0" collapsed="false">
      <c r="B107" s="308" t="s">
        <v>240</v>
      </c>
      <c r="C107" s="415"/>
      <c r="D107" s="363"/>
      <c r="E107" s="363"/>
    </row>
    <row r="108" customFormat="false" ht="12.75" hidden="false" customHeight="false" outlineLevel="0" collapsed="false">
      <c r="B108" s="308" t="s">
        <v>241</v>
      </c>
      <c r="C108" s="415"/>
      <c r="D108" s="363"/>
      <c r="E108" s="363"/>
    </row>
    <row r="109" customFormat="false" ht="12.75" hidden="false" customHeight="false" outlineLevel="0" collapsed="false">
      <c r="B109" s="308" t="s">
        <v>242</v>
      </c>
      <c r="C109" s="415"/>
      <c r="D109" s="363"/>
      <c r="E109" s="363"/>
    </row>
  </sheetData>
  <mergeCells count="3">
    <mergeCell ref="C10:C11"/>
    <mergeCell ref="D10:I10"/>
    <mergeCell ref="K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2:55:12Z</dcterms:created>
  <dc:creator>komanchuk</dc:creator>
  <dc:description/>
  <dc:language>en-US</dc:language>
  <cp:lastModifiedBy>Лилия</cp:lastModifiedBy>
  <dcterms:modified xsi:type="dcterms:W3CDTF">2018-07-04T05:45:25Z</dcterms:modified>
  <cp:revision>0</cp:revision>
  <dc:subject/>
  <dc:title/>
</cp:coreProperties>
</file>