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Дополнительное оборудование, аксессуары, услуги</t>
  </si>
  <si>
    <t xml:space="preserve">1.Улучшение параметров, аксессуары</t>
  </si>
  <si>
    <t xml:space="preserve">№ п/п</t>
  </si>
  <si>
    <t xml:space="preserve">Наименование товара (услуги)</t>
  </si>
  <si>
    <t xml:space="preserve">Цена без НДС (руб.)</t>
  </si>
  <si>
    <t xml:space="preserve">Цена c НДС 18% (руб.)</t>
  </si>
  <si>
    <t xml:space="preserve">Зарядное устройство </t>
  </si>
  <si>
    <t xml:space="preserve">Зонд-щуп с фильтром </t>
  </si>
  <si>
    <t xml:space="preserve">Дополнительное реле  </t>
  </si>
  <si>
    <t xml:space="preserve">Кабель распаянный</t>
  </si>
  <si>
    <t xml:space="preserve">Кабель МКШ</t>
  </si>
  <si>
    <t xml:space="preserve">Кабель  RS (телеметрический)</t>
  </si>
  <si>
    <t xml:space="preserve">Кабель   КПК (для подключения к компьютеру)</t>
  </si>
  <si>
    <t xml:space="preserve">Насадка-адаптер  ( для поверки )</t>
  </si>
  <si>
    <t xml:space="preserve">Насос электрический  </t>
  </si>
  <si>
    <t xml:space="preserve">Поплавковый зонд  </t>
  </si>
  <si>
    <t xml:space="preserve">Пробоотборный зонд  </t>
  </si>
  <si>
    <t xml:space="preserve">Пробоотборное устройство  для ИГС «Комета-М-Т»</t>
  </si>
  <si>
    <t xml:space="preserve">Приспособление для поверки </t>
  </si>
  <si>
    <t xml:space="preserve">Дополнительная опция (электронный блок) холодоустойчивое исполнение (-30,,,+50)</t>
  </si>
  <si>
    <t xml:space="preserve">Телескопический зонд</t>
  </si>
  <si>
    <t xml:space="preserve">Шланг пробоотборный для ИГС Комета  </t>
  </si>
  <si>
    <t xml:space="preserve">Зонд-щуп для тепловоза</t>
  </si>
  <si>
    <t xml:space="preserve">Блок питания   0.5А 12В</t>
  </si>
  <si>
    <t xml:space="preserve">Блок питания  3,0А 12В</t>
  </si>
  <si>
    <t xml:space="preserve">Блок питания  3,0А 24В</t>
  </si>
  <si>
    <t xml:space="preserve">Блок питания  2,0А 5В</t>
  </si>
  <si>
    <t xml:space="preserve">Блок питания  1.6А 24В</t>
  </si>
  <si>
    <t xml:space="preserve">Блок питания  2А 24В</t>
  </si>
  <si>
    <t xml:space="preserve">Блок питания  1,5А 24В</t>
  </si>
  <si>
    <t xml:space="preserve">Блок питания  0,6А 24В</t>
  </si>
  <si>
    <t xml:space="preserve">Взрывозащищенное исполнение (выносной датчик)</t>
  </si>
  <si>
    <t xml:space="preserve">Газовая камера ( технологическое исполнение)</t>
  </si>
  <si>
    <t xml:space="preserve">Токовый канал   4-20 м.А.</t>
  </si>
  <si>
    <t xml:space="preserve">Электромагнитная защита</t>
  </si>
  <si>
    <t xml:space="preserve">Сенсор CH (ДТК, ДТЭ, СГ-21) термохимический</t>
  </si>
  <si>
    <t xml:space="preserve">Сенсор электрохимический</t>
  </si>
  <si>
    <t xml:space="preserve">Сенсор оптический </t>
  </si>
  <si>
    <t xml:space="preserve">Термопринтер  </t>
  </si>
  <si>
    <t xml:space="preserve">Сумка-чехол для газосигнализатора  </t>
  </si>
  <si>
    <t xml:space="preserve">Чехол для щупа  </t>
  </si>
  <si>
    <t xml:space="preserve">Чехол для поплавка  </t>
  </si>
  <si>
    <t xml:space="preserve">Аккумулятор-ИГС Комета</t>
  </si>
  <si>
    <t xml:space="preserve">Аккумулятор-ИГС </t>
  </si>
  <si>
    <t xml:space="preserve">Защитный чехол для выносного датчика </t>
  </si>
  <si>
    <t xml:space="preserve">Индикатор </t>
  </si>
  <si>
    <t xml:space="preserve">Контроллер телеметрический</t>
  </si>
  <si>
    <t xml:space="preserve">Корпус </t>
  </si>
  <si>
    <t xml:space="preserve">Микроконтроллер </t>
  </si>
  <si>
    <t xml:space="preserve">Модуль памяти </t>
  </si>
  <si>
    <t xml:space="preserve">Программное обеспечение для термопринтера  </t>
  </si>
  <si>
    <t xml:space="preserve">Разъем блочный</t>
  </si>
  <si>
    <t xml:space="preserve">Разъем кабельный</t>
  </si>
  <si>
    <t xml:space="preserve">Фильтр каталитический  </t>
  </si>
  <si>
    <t xml:space="preserve">Плата электронная (О2,СН, СО) для ИГС "Комета"</t>
  </si>
  <si>
    <t xml:space="preserve">Плата электронная (Н2S, СО) для ИГС "Комета"</t>
  </si>
  <si>
    <t xml:space="preserve">Плата электронная для ИГС "Комета-М"</t>
  </si>
  <si>
    <t xml:space="preserve">Карта памяти для ИГС "Комета-М"</t>
  </si>
  <si>
    <t xml:space="preserve">Технологическое исполнение для ИГС "Комета-М"</t>
  </si>
  <si>
    <t xml:space="preserve">Материнская плата для ИГС "Комета-М"</t>
  </si>
  <si>
    <t xml:space="preserve">Пленочная клавиатура для ИГС "Комета-М"</t>
  </si>
  <si>
    <t xml:space="preserve">Блок реле к пультам А-4М А-8М</t>
  </si>
  <si>
    <t xml:space="preserve">Адаптер питания (автомобильный)</t>
  </si>
  <si>
    <t xml:space="preserve">Плата зарядки</t>
  </si>
  <si>
    <t xml:space="preserve">Фильтр воздушный</t>
  </si>
  <si>
    <t xml:space="preserve">Барьер искрозащитный</t>
  </si>
  <si>
    <t xml:space="preserve">Генератор довзрывных концентраций </t>
  </si>
  <si>
    <t xml:space="preserve">коммутационный модуль КМ-006</t>
  </si>
  <si>
    <t xml:space="preserve">2. Услуги</t>
  </si>
  <si>
    <t xml:space="preserve">Замена сенсора (термохимический)  </t>
  </si>
  <si>
    <t xml:space="preserve">Замена сенсора (электрохимический) </t>
  </si>
  <si>
    <t xml:space="preserve">Замена сенсора на СН- оптический или СО2- оптический</t>
  </si>
  <si>
    <t xml:space="preserve">Настройка 1 канала ИГС-98, ИГС "Комета-1,"ИГС "Комета-2",ИГС "Комета-3",ИГС "Комета-4", ИГС "Комета-5"ИГС "Мак-С-2М", датчиков, ИГС "Комета-Топогаз"</t>
  </si>
  <si>
    <t xml:space="preserve">Предъявление на поверку 1 канала ИГС-98 ИГС "Комета-1,"ИГС "Комета-2",ИГС "Комета-3",ИГС "Комета-4", ИГС "Комета-5"ИГС "Мак-С-2М", датчиков, ИГС "Комета-Топогаз" </t>
  </si>
  <si>
    <t xml:space="preserve">Настройка и предъявление на поверку 1 канала ИГС-98 ИГС "Комета-1,"ИГС "Комета-2",ИГС "Комета-3",ИГС "Комета-4", ИГС "Комета-5"ИГС "Мак-С-2М", датчиков, ИГС "Комета-Топогаз"</t>
  </si>
  <si>
    <t xml:space="preserve">Перестройка порогов (каналов)  </t>
  </si>
  <si>
    <t xml:space="preserve">Замена паспорта</t>
  </si>
  <si>
    <t xml:space="preserve">Диагностика</t>
  </si>
  <si>
    <t xml:space="preserve">Ремонтные работы  </t>
  </si>
  <si>
    <t xml:space="preserve">по факту обследования</t>
  </si>
  <si>
    <t xml:space="preserve">Срочный ремонт приборов</t>
  </si>
  <si>
    <t xml:space="preserve">от 10% стоимости ремонта по согласованию с покупателем</t>
  </si>
  <si>
    <t xml:space="preserve">Особое исполнение</t>
  </si>
  <si>
    <t xml:space="preserve">по факту расчета ст-ти услуги </t>
  </si>
  <si>
    <t xml:space="preserve">Срочное изготовление приборов</t>
  </si>
  <si>
    <t xml:space="preserve">от 10% стоимости заказа по согласованию с покупателем</t>
  </si>
  <si>
    <t xml:space="preserve">Оформление сертификата по освидетельствованию газосигнализатора морским или речным регистрами судоходства  </t>
  </si>
  <si>
    <t xml:space="preserve">по факту расчета ст-ти услуги  Регист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1.42"/>
    <col collapsed="false" customWidth="true" hidden="false" outlineLevel="0" max="3" min="3" style="2" width="39.56"/>
    <col collapsed="false" customWidth="false" hidden="false" outlineLevel="0" max="5" min="4" style="3" width="9.14"/>
    <col collapsed="false" customWidth="false" hidden="false" outlineLevel="0" max="257" min="6" style="2" width="9.14"/>
  </cols>
  <sheetData>
    <row r="1" s="6" customFormat="true" ht="12" hidden="false" customHeight="true" outlineLevel="0" collapsed="false">
      <c r="A1" s="4" t="s">
        <v>0</v>
      </c>
      <c r="B1" s="4"/>
      <c r="C1" s="4"/>
      <c r="D1" s="4"/>
      <c r="E1" s="4"/>
      <c r="F1" s="5"/>
      <c r="J1" s="7"/>
    </row>
    <row r="2" s="6" customFormat="true" ht="12" hidden="false" customHeight="true" outlineLevel="0" collapsed="false">
      <c r="A2" s="8" t="s">
        <v>1</v>
      </c>
      <c r="B2" s="8"/>
      <c r="C2" s="8"/>
      <c r="D2" s="8"/>
      <c r="E2" s="8"/>
      <c r="F2" s="7"/>
      <c r="J2" s="7"/>
    </row>
    <row r="3" s="6" customFormat="true" ht="12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 t="s">
        <v>5</v>
      </c>
    </row>
    <row r="4" s="6" customFormat="true" ht="12" hidden="false" customHeight="true" outlineLevel="0" collapsed="false">
      <c r="A4" s="9"/>
      <c r="B4" s="10"/>
      <c r="C4" s="10"/>
      <c r="D4" s="10"/>
      <c r="E4" s="10"/>
    </row>
    <row r="5" s="6" customFormat="true" ht="12" hidden="true" customHeight="false" outlineLevel="0" collapsed="false">
      <c r="A5" s="9"/>
      <c r="B5" s="10"/>
      <c r="C5" s="10"/>
      <c r="D5" s="10"/>
      <c r="E5" s="10"/>
    </row>
    <row r="6" s="6" customFormat="true" ht="12" hidden="true" customHeight="false" outlineLevel="0" collapsed="false">
      <c r="A6" s="9"/>
      <c r="B6" s="10"/>
      <c r="C6" s="10"/>
      <c r="D6" s="10"/>
      <c r="E6" s="10"/>
    </row>
    <row r="7" customFormat="false" ht="12.75" hidden="false" customHeight="false" outlineLevel="0" collapsed="false">
      <c r="A7" s="11" t="n">
        <v>1</v>
      </c>
      <c r="B7" s="12" t="s">
        <v>6</v>
      </c>
      <c r="C7" s="12"/>
      <c r="D7" s="13" t="n">
        <v>700</v>
      </c>
      <c r="E7" s="14" t="n">
        <f aca="false">D7*1.18</f>
        <v>826</v>
      </c>
      <c r="F7" s="15"/>
      <c r="G7" s="0"/>
      <c r="H7" s="0"/>
      <c r="I7" s="0"/>
      <c r="J7" s="1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6" t="n">
        <v>2</v>
      </c>
      <c r="B8" s="17" t="s">
        <v>7</v>
      </c>
      <c r="C8" s="17"/>
      <c r="D8" s="18" t="n">
        <v>1800</v>
      </c>
      <c r="E8" s="14" t="n">
        <f aca="false">D8*1.18</f>
        <v>2124</v>
      </c>
      <c r="F8" s="15"/>
      <c r="G8" s="0"/>
      <c r="H8" s="0"/>
      <c r="I8" s="0"/>
      <c r="J8" s="1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" t="n">
        <v>3</v>
      </c>
      <c r="B9" s="12" t="s">
        <v>8</v>
      </c>
      <c r="C9" s="12"/>
      <c r="D9" s="19" t="n">
        <v>1100</v>
      </c>
      <c r="E9" s="20" t="n">
        <f aca="false">D9*1.18</f>
        <v>1298</v>
      </c>
      <c r="F9" s="15"/>
      <c r="G9" s="0"/>
      <c r="H9" s="0"/>
      <c r="I9" s="0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1" t="n">
        <v>4</v>
      </c>
      <c r="B10" s="21" t="s">
        <v>9</v>
      </c>
      <c r="C10" s="21"/>
      <c r="D10" s="19" t="n">
        <v>50</v>
      </c>
      <c r="E10" s="20" t="n">
        <f aca="false">D10*1.18</f>
        <v>59</v>
      </c>
      <c r="F10" s="15"/>
      <c r="G10" s="0"/>
      <c r="H10" s="0"/>
      <c r="I10" s="0"/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1" t="n">
        <v>5</v>
      </c>
      <c r="B11" s="21" t="s">
        <v>10</v>
      </c>
      <c r="C11" s="21"/>
      <c r="D11" s="19" t="n">
        <v>100</v>
      </c>
      <c r="E11" s="20" t="n">
        <f aca="false">D11*1.18</f>
        <v>118</v>
      </c>
      <c r="F11" s="15"/>
      <c r="G11" s="0"/>
      <c r="H11" s="0"/>
      <c r="I11" s="0"/>
      <c r="J11" s="1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6" customFormat="true" ht="12.75" hidden="false" customHeight="true" outlineLevel="0" collapsed="false">
      <c r="A12" s="22" t="n">
        <v>6</v>
      </c>
      <c r="B12" s="23" t="s">
        <v>11</v>
      </c>
      <c r="C12" s="23"/>
      <c r="D12" s="23" t="n">
        <v>350</v>
      </c>
      <c r="E12" s="24" t="n">
        <f aca="false">D12*1.18</f>
        <v>413</v>
      </c>
    </row>
    <row r="13" s="6" customFormat="true" ht="12.75" hidden="false" customHeight="true" outlineLevel="0" collapsed="false">
      <c r="A13" s="25" t="n">
        <v>7</v>
      </c>
      <c r="B13" s="23" t="s">
        <v>12</v>
      </c>
      <c r="C13" s="23"/>
      <c r="D13" s="23" t="n">
        <v>350</v>
      </c>
      <c r="E13" s="24" t="n">
        <f aca="false">D13*1.18</f>
        <v>413</v>
      </c>
    </row>
    <row r="14" s="6" customFormat="true" ht="12.75" hidden="false" customHeight="true" outlineLevel="0" collapsed="false">
      <c r="A14" s="25" t="n">
        <v>8</v>
      </c>
      <c r="B14" s="23" t="s">
        <v>13</v>
      </c>
      <c r="C14" s="23"/>
      <c r="D14" s="23" t="n">
        <v>800</v>
      </c>
      <c r="E14" s="24" t="n">
        <f aca="false">D14*1.18</f>
        <v>944</v>
      </c>
      <c r="F14" s="7"/>
      <c r="J14" s="7"/>
    </row>
    <row r="15" s="6" customFormat="true" ht="12" hidden="false" customHeight="true" outlineLevel="0" collapsed="false">
      <c r="A15" s="26" t="n">
        <v>9</v>
      </c>
      <c r="B15" s="27" t="s">
        <v>14</v>
      </c>
      <c r="C15" s="27"/>
      <c r="D15" s="28" t="n">
        <v>3000</v>
      </c>
      <c r="E15" s="29" t="n">
        <f aca="false">D15*1.18</f>
        <v>3540</v>
      </c>
      <c r="F15" s="7"/>
      <c r="J15" s="7"/>
    </row>
    <row r="16" s="6" customFormat="true" ht="12" hidden="false" customHeight="true" outlineLevel="0" collapsed="false">
      <c r="A16" s="26" t="n">
        <v>10</v>
      </c>
      <c r="B16" s="27" t="s">
        <v>15</v>
      </c>
      <c r="C16" s="27"/>
      <c r="D16" s="28" t="n">
        <v>1400</v>
      </c>
      <c r="E16" s="29" t="n">
        <f aca="false">D16*1.18</f>
        <v>1652</v>
      </c>
      <c r="F16" s="7"/>
      <c r="J16" s="7"/>
    </row>
    <row r="17" s="6" customFormat="true" ht="12" hidden="false" customHeight="true" outlineLevel="0" collapsed="false">
      <c r="A17" s="30" t="n">
        <v>11</v>
      </c>
      <c r="B17" s="27" t="s">
        <v>16</v>
      </c>
      <c r="C17" s="27"/>
      <c r="D17" s="28" t="n">
        <v>3000</v>
      </c>
      <c r="E17" s="29" t="n">
        <f aca="false">D17*1.18</f>
        <v>3540</v>
      </c>
      <c r="F17" s="7"/>
      <c r="J17" s="7"/>
    </row>
    <row r="18" s="6" customFormat="true" ht="12" hidden="false" customHeight="true" outlineLevel="0" collapsed="false">
      <c r="A18" s="30" t="n">
        <v>12</v>
      </c>
      <c r="B18" s="27" t="s">
        <v>17</v>
      </c>
      <c r="C18" s="27"/>
      <c r="D18" s="28" t="n">
        <v>5000</v>
      </c>
      <c r="E18" s="29" t="n">
        <f aca="false">D18*1.18</f>
        <v>5900</v>
      </c>
      <c r="F18" s="7"/>
      <c r="J18" s="7"/>
    </row>
    <row r="19" s="6" customFormat="true" ht="12" hidden="false" customHeight="true" outlineLevel="0" collapsed="false">
      <c r="A19" s="26" t="n">
        <v>13</v>
      </c>
      <c r="B19" s="27" t="s">
        <v>18</v>
      </c>
      <c r="C19" s="27"/>
      <c r="D19" s="28" t="n">
        <v>3000</v>
      </c>
      <c r="E19" s="29" t="n">
        <f aca="false">D19*1.18</f>
        <v>3540</v>
      </c>
      <c r="F19" s="7"/>
      <c r="J19" s="7"/>
    </row>
    <row r="20" s="6" customFormat="true" ht="12" hidden="false" customHeight="true" outlineLevel="0" collapsed="false">
      <c r="A20" s="30" t="n">
        <v>14</v>
      </c>
      <c r="B20" s="27" t="s">
        <v>19</v>
      </c>
      <c r="C20" s="27"/>
      <c r="D20" s="28" t="n">
        <v>800</v>
      </c>
      <c r="E20" s="31" t="n">
        <f aca="false">D20*1.18</f>
        <v>944</v>
      </c>
      <c r="F20" s="7"/>
      <c r="J20" s="7"/>
    </row>
    <row r="21" s="6" customFormat="true" ht="1.5" hidden="false" customHeight="true" outlineLevel="0" collapsed="false">
      <c r="A21" s="30"/>
      <c r="B21" s="27"/>
      <c r="C21" s="27"/>
      <c r="D21" s="28"/>
      <c r="E21" s="31"/>
      <c r="F21" s="7"/>
      <c r="J21" s="7"/>
    </row>
    <row r="22" s="6" customFormat="true" ht="12" hidden="false" customHeight="true" outlineLevel="0" collapsed="false">
      <c r="A22" s="30" t="n">
        <v>15</v>
      </c>
      <c r="B22" s="27" t="s">
        <v>20</v>
      </c>
      <c r="C22" s="27"/>
      <c r="D22" s="28" t="n">
        <v>1800</v>
      </c>
      <c r="E22" s="29" t="n">
        <f aca="false">D22*1.18</f>
        <v>2124</v>
      </c>
      <c r="F22" s="32"/>
      <c r="J22" s="7"/>
    </row>
    <row r="23" s="6" customFormat="true" ht="12" hidden="false" customHeight="true" outlineLevel="0" collapsed="false">
      <c r="A23" s="26" t="n">
        <v>16</v>
      </c>
      <c r="B23" s="27" t="s">
        <v>21</v>
      </c>
      <c r="C23" s="27"/>
      <c r="D23" s="33" t="n">
        <v>100</v>
      </c>
      <c r="E23" s="29" t="n">
        <f aca="false">D23*1.18</f>
        <v>118</v>
      </c>
      <c r="F23" s="32"/>
      <c r="J23" s="7"/>
    </row>
    <row r="24" s="6" customFormat="true" ht="12" hidden="false" customHeight="true" outlineLevel="0" collapsed="false">
      <c r="A24" s="30" t="n">
        <v>17</v>
      </c>
      <c r="B24" s="27" t="s">
        <v>22</v>
      </c>
      <c r="C24" s="27"/>
      <c r="D24" s="33" t="n">
        <v>2500</v>
      </c>
      <c r="E24" s="29" t="n">
        <f aca="false">D24*1.18</f>
        <v>2950</v>
      </c>
      <c r="F24" s="32"/>
      <c r="J24" s="7"/>
    </row>
    <row r="25" s="6" customFormat="true" ht="12" hidden="false" customHeight="true" outlineLevel="0" collapsed="false">
      <c r="A25" s="26" t="n">
        <v>18</v>
      </c>
      <c r="B25" s="27" t="s">
        <v>23</v>
      </c>
      <c r="C25" s="27"/>
      <c r="D25" s="33" t="n">
        <v>600</v>
      </c>
      <c r="E25" s="29" t="n">
        <f aca="false">D25*1.18</f>
        <v>708</v>
      </c>
      <c r="F25" s="32"/>
      <c r="J25" s="7"/>
    </row>
    <row r="26" s="6" customFormat="true" ht="12" hidden="false" customHeight="true" outlineLevel="0" collapsed="false">
      <c r="A26" s="30" t="n">
        <v>19</v>
      </c>
      <c r="B26" s="27" t="s">
        <v>24</v>
      </c>
      <c r="C26" s="27"/>
      <c r="D26" s="33" t="n">
        <v>1600</v>
      </c>
      <c r="E26" s="29" t="n">
        <f aca="false">D26*1.18</f>
        <v>1888</v>
      </c>
      <c r="F26" s="32"/>
      <c r="J26" s="7"/>
    </row>
    <row r="27" s="6" customFormat="true" ht="12" hidden="false" customHeight="true" outlineLevel="0" collapsed="false">
      <c r="A27" s="26" t="n">
        <v>20</v>
      </c>
      <c r="B27" s="27" t="s">
        <v>25</v>
      </c>
      <c r="C27" s="27"/>
      <c r="D27" s="33" t="n">
        <v>1600</v>
      </c>
      <c r="E27" s="29" t="n">
        <f aca="false">D27*1.18</f>
        <v>1888</v>
      </c>
      <c r="F27" s="32"/>
      <c r="J27" s="7"/>
    </row>
    <row r="28" s="6" customFormat="true" ht="12" hidden="false" customHeight="true" outlineLevel="0" collapsed="false">
      <c r="A28" s="30" t="n">
        <v>21</v>
      </c>
      <c r="B28" s="27" t="s">
        <v>26</v>
      </c>
      <c r="C28" s="27"/>
      <c r="D28" s="33" t="n">
        <v>600</v>
      </c>
      <c r="E28" s="29" t="n">
        <f aca="false">D28*1.18</f>
        <v>708</v>
      </c>
      <c r="F28" s="32"/>
      <c r="J28" s="7"/>
    </row>
    <row r="29" s="6" customFormat="true" ht="12" hidden="false" customHeight="true" outlineLevel="0" collapsed="false">
      <c r="A29" s="26" t="n">
        <v>22</v>
      </c>
      <c r="B29" s="27" t="s">
        <v>27</v>
      </c>
      <c r="C29" s="27"/>
      <c r="D29" s="33" t="n">
        <v>900</v>
      </c>
      <c r="E29" s="29" t="n">
        <f aca="false">D29*1.18</f>
        <v>1062</v>
      </c>
      <c r="F29" s="7"/>
      <c r="J29" s="7"/>
    </row>
    <row r="30" s="6" customFormat="true" ht="12" hidden="false" customHeight="true" outlineLevel="0" collapsed="false">
      <c r="A30" s="30" t="n">
        <v>23</v>
      </c>
      <c r="B30" s="27" t="s">
        <v>28</v>
      </c>
      <c r="C30" s="27"/>
      <c r="D30" s="33" t="n">
        <v>1300</v>
      </c>
      <c r="E30" s="29" t="n">
        <f aca="false">D30*1.18</f>
        <v>1534</v>
      </c>
      <c r="F30" s="7"/>
      <c r="J30" s="7"/>
    </row>
    <row r="31" s="6" customFormat="true" ht="12" hidden="false" customHeight="true" outlineLevel="0" collapsed="false">
      <c r="A31" s="26" t="n">
        <v>24</v>
      </c>
      <c r="B31" s="27" t="s">
        <v>29</v>
      </c>
      <c r="C31" s="27"/>
      <c r="D31" s="33" t="n">
        <v>1300</v>
      </c>
      <c r="E31" s="29" t="n">
        <f aca="false">D31*1.18</f>
        <v>1534</v>
      </c>
      <c r="G31" s="34"/>
    </row>
    <row r="32" s="6" customFormat="true" ht="12" hidden="false" customHeight="true" outlineLevel="0" collapsed="false">
      <c r="A32" s="30" t="n">
        <v>25</v>
      </c>
      <c r="B32" s="27" t="s">
        <v>30</v>
      </c>
      <c r="C32" s="27"/>
      <c r="D32" s="33" t="n">
        <v>1000</v>
      </c>
      <c r="E32" s="29" t="n">
        <f aca="false">D32*1.18</f>
        <v>1180</v>
      </c>
      <c r="F32" s="32"/>
      <c r="J32" s="7"/>
    </row>
    <row r="33" s="6" customFormat="true" ht="12" hidden="false" customHeight="true" outlineLevel="0" collapsed="false">
      <c r="A33" s="26" t="n">
        <v>26</v>
      </c>
      <c r="B33" s="27" t="s">
        <v>31</v>
      </c>
      <c r="C33" s="27"/>
      <c r="D33" s="33" t="n">
        <v>1300</v>
      </c>
      <c r="E33" s="29" t="n">
        <f aca="false">D33*1.18</f>
        <v>1534</v>
      </c>
      <c r="G33" s="34"/>
    </row>
    <row r="34" s="6" customFormat="true" ht="12" hidden="false" customHeight="true" outlineLevel="0" collapsed="false">
      <c r="A34" s="30" t="n">
        <v>27</v>
      </c>
      <c r="B34" s="27" t="s">
        <v>32</v>
      </c>
      <c r="C34" s="27"/>
      <c r="D34" s="35" t="n">
        <v>2000</v>
      </c>
      <c r="E34" s="29" t="n">
        <f aca="false">D34*1.18</f>
        <v>2360</v>
      </c>
      <c r="G34" s="34"/>
    </row>
    <row r="35" s="6" customFormat="true" ht="12" hidden="false" customHeight="true" outlineLevel="0" collapsed="false">
      <c r="A35" s="26" t="n">
        <v>28</v>
      </c>
      <c r="B35" s="27" t="s">
        <v>33</v>
      </c>
      <c r="C35" s="27"/>
      <c r="D35" s="33" t="n">
        <v>1500</v>
      </c>
      <c r="E35" s="29" t="n">
        <f aca="false">D35*1.18</f>
        <v>1770</v>
      </c>
    </row>
    <row r="36" s="6" customFormat="true" ht="12" hidden="false" customHeight="true" outlineLevel="0" collapsed="false">
      <c r="A36" s="30" t="n">
        <v>29</v>
      </c>
      <c r="B36" s="27" t="s">
        <v>34</v>
      </c>
      <c r="C36" s="27"/>
      <c r="D36" s="36" t="n">
        <v>800</v>
      </c>
      <c r="E36" s="37" t="n">
        <f aca="false">D36*1.18</f>
        <v>944</v>
      </c>
    </row>
    <row r="37" s="6" customFormat="true" ht="12" hidden="false" customHeight="true" outlineLevel="0" collapsed="false">
      <c r="A37" s="26" t="n">
        <v>30</v>
      </c>
      <c r="B37" s="27" t="s">
        <v>35</v>
      </c>
      <c r="C37" s="27"/>
      <c r="D37" s="33" t="n">
        <v>1700</v>
      </c>
      <c r="E37" s="31" t="n">
        <f aca="false">D37*1.18</f>
        <v>2006</v>
      </c>
    </row>
    <row r="38" s="6" customFormat="true" ht="12" hidden="false" customHeight="true" outlineLevel="0" collapsed="false">
      <c r="A38" s="30" t="n">
        <v>31</v>
      </c>
      <c r="B38" s="27" t="s">
        <v>36</v>
      </c>
      <c r="C38" s="27"/>
      <c r="D38" s="33" t="n">
        <v>5000</v>
      </c>
      <c r="E38" s="29" t="n">
        <f aca="false">D38*1.18</f>
        <v>5900</v>
      </c>
    </row>
    <row r="39" s="6" customFormat="true" ht="12" hidden="false" customHeight="true" outlineLevel="0" collapsed="false">
      <c r="A39" s="26" t="n">
        <v>32</v>
      </c>
      <c r="B39" s="27" t="s">
        <v>37</v>
      </c>
      <c r="C39" s="27"/>
      <c r="D39" s="33" t="n">
        <v>11000</v>
      </c>
      <c r="E39" s="29" t="n">
        <f aca="false">D39*1.18</f>
        <v>12980</v>
      </c>
    </row>
    <row r="40" s="6" customFormat="true" ht="12" hidden="false" customHeight="true" outlineLevel="0" collapsed="false">
      <c r="A40" s="30" t="n">
        <v>33</v>
      </c>
      <c r="B40" s="27" t="s">
        <v>38</v>
      </c>
      <c r="C40" s="27"/>
      <c r="D40" s="33" t="n">
        <v>7000</v>
      </c>
      <c r="E40" s="29" t="n">
        <f aca="false">D40*1.18</f>
        <v>8260</v>
      </c>
    </row>
    <row r="41" s="6" customFormat="true" ht="12" hidden="false" customHeight="true" outlineLevel="0" collapsed="false">
      <c r="A41" s="26" t="n">
        <v>34</v>
      </c>
      <c r="B41" s="27" t="s">
        <v>39</v>
      </c>
      <c r="C41" s="27"/>
      <c r="D41" s="33" t="n">
        <v>700</v>
      </c>
      <c r="E41" s="29" t="n">
        <f aca="false">D41*1.18</f>
        <v>826</v>
      </c>
    </row>
    <row r="42" s="6" customFormat="true" ht="12" hidden="false" customHeight="true" outlineLevel="0" collapsed="false">
      <c r="A42" s="30" t="n">
        <v>35</v>
      </c>
      <c r="B42" s="27" t="s">
        <v>40</v>
      </c>
      <c r="C42" s="27"/>
      <c r="D42" s="33" t="n">
        <v>400</v>
      </c>
      <c r="E42" s="29" t="n">
        <f aca="false">D42*1.18</f>
        <v>472</v>
      </c>
    </row>
    <row r="43" s="6" customFormat="true" ht="12" hidden="false" customHeight="true" outlineLevel="0" collapsed="false">
      <c r="A43" s="30" t="n">
        <v>36</v>
      </c>
      <c r="B43" s="27" t="s">
        <v>41</v>
      </c>
      <c r="C43" s="27"/>
      <c r="D43" s="33" t="n">
        <v>400</v>
      </c>
      <c r="E43" s="29" t="n">
        <f aca="false">D43*1.18</f>
        <v>472</v>
      </c>
    </row>
    <row r="44" s="6" customFormat="true" ht="12" hidden="false" customHeight="true" outlineLevel="0" collapsed="false">
      <c r="A44" s="26" t="n">
        <v>37</v>
      </c>
      <c r="B44" s="27" t="s">
        <v>42</v>
      </c>
      <c r="C44" s="27"/>
      <c r="D44" s="33" t="n">
        <v>1600</v>
      </c>
      <c r="E44" s="29" t="n">
        <f aca="false">D44*1.18</f>
        <v>1888</v>
      </c>
    </row>
    <row r="45" s="6" customFormat="true" ht="12" hidden="false" customHeight="true" outlineLevel="0" collapsed="false">
      <c r="A45" s="30" t="n">
        <v>38</v>
      </c>
      <c r="B45" s="27" t="s">
        <v>43</v>
      </c>
      <c r="C45" s="27"/>
      <c r="D45" s="33" t="n">
        <v>900</v>
      </c>
      <c r="E45" s="29" t="n">
        <f aca="false">D45*1.18</f>
        <v>1062</v>
      </c>
    </row>
    <row r="46" s="6" customFormat="true" ht="12" hidden="false" customHeight="true" outlineLevel="0" collapsed="false">
      <c r="A46" s="26" t="n">
        <v>39</v>
      </c>
      <c r="B46" s="27" t="s">
        <v>44</v>
      </c>
      <c r="C46" s="27"/>
      <c r="D46" s="33" t="n">
        <v>1000</v>
      </c>
      <c r="E46" s="29" t="n">
        <f aca="false">D46*1.18</f>
        <v>1180</v>
      </c>
    </row>
    <row r="47" s="6" customFormat="true" ht="12" hidden="false" customHeight="true" outlineLevel="0" collapsed="false">
      <c r="A47" s="30" t="n">
        <v>40</v>
      </c>
      <c r="B47" s="27" t="s">
        <v>45</v>
      </c>
      <c r="C47" s="27"/>
      <c r="D47" s="33" t="n">
        <v>750</v>
      </c>
      <c r="E47" s="29" t="n">
        <f aca="false">D47*1.18</f>
        <v>885</v>
      </c>
    </row>
    <row r="48" s="6" customFormat="true" ht="12" hidden="false" customHeight="true" outlineLevel="0" collapsed="false">
      <c r="A48" s="26" t="n">
        <v>41</v>
      </c>
      <c r="B48" s="27" t="s">
        <v>46</v>
      </c>
      <c r="C48" s="27"/>
      <c r="D48" s="33" t="n">
        <v>6500</v>
      </c>
      <c r="E48" s="29" t="n">
        <f aca="false">D48*1.18</f>
        <v>7670</v>
      </c>
    </row>
    <row r="49" s="6" customFormat="true" ht="12" hidden="false" customHeight="true" outlineLevel="0" collapsed="false">
      <c r="A49" s="30" t="n">
        <v>42</v>
      </c>
      <c r="B49" s="27" t="s">
        <v>47</v>
      </c>
      <c r="C49" s="27"/>
      <c r="D49" s="33" t="n">
        <v>500</v>
      </c>
      <c r="E49" s="29" t="n">
        <f aca="false">D49*1.18</f>
        <v>590</v>
      </c>
      <c r="H49" s="34"/>
    </row>
    <row r="50" s="6" customFormat="true" ht="12" hidden="false" customHeight="true" outlineLevel="0" collapsed="false">
      <c r="A50" s="26" t="n">
        <v>43</v>
      </c>
      <c r="B50" s="27" t="s">
        <v>48</v>
      </c>
      <c r="C50" s="27"/>
      <c r="D50" s="33" t="n">
        <v>1650</v>
      </c>
      <c r="E50" s="29" t="n">
        <f aca="false">D50*1.18</f>
        <v>1947</v>
      </c>
    </row>
    <row r="51" s="6" customFormat="true" ht="12" hidden="false" customHeight="true" outlineLevel="0" collapsed="false">
      <c r="A51" s="30" t="n">
        <v>44</v>
      </c>
      <c r="B51" s="27" t="s">
        <v>49</v>
      </c>
      <c r="C51" s="27"/>
      <c r="D51" s="33" t="n">
        <v>5000</v>
      </c>
      <c r="E51" s="29" t="n">
        <f aca="false">D51*1.18</f>
        <v>5900</v>
      </c>
    </row>
    <row r="52" s="6" customFormat="true" ht="12" hidden="false" customHeight="true" outlineLevel="0" collapsed="false">
      <c r="A52" s="26" t="n">
        <v>45</v>
      </c>
      <c r="B52" s="27" t="s">
        <v>50</v>
      </c>
      <c r="C52" s="27"/>
      <c r="D52" s="33" t="n">
        <v>4200</v>
      </c>
      <c r="E52" s="29" t="n">
        <f aca="false">D52*1.18</f>
        <v>4956</v>
      </c>
    </row>
    <row r="53" s="6" customFormat="true" ht="12" hidden="false" customHeight="true" outlineLevel="0" collapsed="false">
      <c r="A53" s="30" t="n">
        <v>46</v>
      </c>
      <c r="B53" s="27" t="s">
        <v>51</v>
      </c>
      <c r="C53" s="27"/>
      <c r="D53" s="33" t="n">
        <v>150</v>
      </c>
      <c r="E53" s="29" t="n">
        <f aca="false">D53*1.18</f>
        <v>177</v>
      </c>
    </row>
    <row r="54" s="6" customFormat="true" ht="12" hidden="false" customHeight="true" outlineLevel="0" collapsed="false">
      <c r="A54" s="26" t="n">
        <v>47</v>
      </c>
      <c r="B54" s="27" t="s">
        <v>52</v>
      </c>
      <c r="C54" s="27"/>
      <c r="D54" s="33" t="n">
        <v>300</v>
      </c>
      <c r="E54" s="29" t="n">
        <f aca="false">D54*1.18</f>
        <v>354</v>
      </c>
    </row>
    <row r="55" s="6" customFormat="true" ht="12" hidden="false" customHeight="true" outlineLevel="0" collapsed="false">
      <c r="A55" s="30" t="n">
        <v>48</v>
      </c>
      <c r="B55" s="27" t="s">
        <v>53</v>
      </c>
      <c r="C55" s="27"/>
      <c r="D55" s="33" t="n">
        <v>600</v>
      </c>
      <c r="E55" s="29" t="n">
        <f aca="false">D55*1.18</f>
        <v>708</v>
      </c>
    </row>
    <row r="56" s="6" customFormat="true" ht="12" hidden="false" customHeight="true" outlineLevel="0" collapsed="false">
      <c r="A56" s="26" t="n">
        <v>49</v>
      </c>
      <c r="B56" s="27" t="s">
        <v>54</v>
      </c>
      <c r="C56" s="27"/>
      <c r="D56" s="33" t="n">
        <v>500</v>
      </c>
      <c r="E56" s="29" t="n">
        <f aca="false">D56*1.18</f>
        <v>590</v>
      </c>
    </row>
    <row r="57" s="6" customFormat="true" ht="12" hidden="false" customHeight="true" outlineLevel="0" collapsed="false">
      <c r="A57" s="30" t="n">
        <v>50</v>
      </c>
      <c r="B57" s="27" t="s">
        <v>55</v>
      </c>
      <c r="C57" s="27"/>
      <c r="D57" s="33" t="n">
        <v>500</v>
      </c>
      <c r="E57" s="29" t="n">
        <f aca="false">D57*1.18</f>
        <v>590</v>
      </c>
    </row>
    <row r="58" s="6" customFormat="true" ht="12" hidden="false" customHeight="true" outlineLevel="0" collapsed="false">
      <c r="A58" s="26" t="n">
        <v>51</v>
      </c>
      <c r="B58" s="27" t="s">
        <v>56</v>
      </c>
      <c r="C58" s="27"/>
      <c r="D58" s="33" t="n">
        <v>600</v>
      </c>
      <c r="E58" s="29" t="n">
        <f aca="false">D58*1.18</f>
        <v>708</v>
      </c>
      <c r="H58" s="34"/>
    </row>
    <row r="59" s="6" customFormat="true" ht="12" hidden="false" customHeight="true" outlineLevel="0" collapsed="false">
      <c r="A59" s="30" t="n">
        <v>52</v>
      </c>
      <c r="B59" s="27" t="s">
        <v>57</v>
      </c>
      <c r="C59" s="27"/>
      <c r="D59" s="33" t="n">
        <v>900</v>
      </c>
      <c r="E59" s="29" t="n">
        <f aca="false">D59*1.18</f>
        <v>1062</v>
      </c>
    </row>
    <row r="60" s="6" customFormat="true" ht="12" hidden="false" customHeight="true" outlineLevel="0" collapsed="false">
      <c r="A60" s="26" t="n">
        <v>53</v>
      </c>
      <c r="B60" s="27" t="s">
        <v>58</v>
      </c>
      <c r="C60" s="27"/>
      <c r="D60" s="36" t="n">
        <v>4000</v>
      </c>
      <c r="E60" s="37" t="n">
        <f aca="false">D60*1.18</f>
        <v>4720</v>
      </c>
    </row>
    <row r="61" s="6" customFormat="true" ht="12" hidden="false" customHeight="true" outlineLevel="0" collapsed="false">
      <c r="A61" s="30" t="n">
        <v>54</v>
      </c>
      <c r="B61" s="27" t="s">
        <v>59</v>
      </c>
      <c r="C61" s="27"/>
      <c r="D61" s="36" t="n">
        <v>3000</v>
      </c>
      <c r="E61" s="37" t="n">
        <f aca="false">D61*1.18</f>
        <v>3540</v>
      </c>
    </row>
    <row r="62" s="6" customFormat="true" ht="12" hidden="false" customHeight="true" outlineLevel="0" collapsed="false">
      <c r="A62" s="26" t="n">
        <v>55</v>
      </c>
      <c r="B62" s="27" t="s">
        <v>60</v>
      </c>
      <c r="C62" s="27"/>
      <c r="D62" s="36" t="n">
        <v>1000</v>
      </c>
      <c r="E62" s="37" t="n">
        <f aca="false">D62*1.18</f>
        <v>1180</v>
      </c>
    </row>
    <row r="63" s="6" customFormat="true" ht="12" hidden="false" customHeight="false" outlineLevel="0" collapsed="false">
      <c r="A63" s="30" t="n">
        <v>56</v>
      </c>
      <c r="B63" s="38" t="s">
        <v>61</v>
      </c>
      <c r="C63" s="39"/>
      <c r="D63" s="40" t="n">
        <v>1100</v>
      </c>
      <c r="E63" s="41" t="n">
        <f aca="false">D63*1.18</f>
        <v>1298</v>
      </c>
    </row>
    <row r="64" s="6" customFormat="true" ht="12" hidden="false" customHeight="false" outlineLevel="0" collapsed="false">
      <c r="A64" s="26" t="n">
        <v>57</v>
      </c>
      <c r="B64" s="38" t="s">
        <v>62</v>
      </c>
      <c r="C64" s="39"/>
      <c r="D64" s="40" t="n">
        <v>1000</v>
      </c>
      <c r="E64" s="41" t="n">
        <f aca="false">D64*1.18</f>
        <v>1180</v>
      </c>
    </row>
    <row r="65" s="6" customFormat="true" ht="12" hidden="false" customHeight="false" outlineLevel="0" collapsed="false">
      <c r="A65" s="30" t="n">
        <v>58</v>
      </c>
      <c r="B65" s="38" t="s">
        <v>63</v>
      </c>
      <c r="C65" s="39"/>
      <c r="D65" s="28" t="n">
        <v>800</v>
      </c>
      <c r="E65" s="41" t="n">
        <f aca="false">D65*1.18</f>
        <v>944</v>
      </c>
    </row>
    <row r="66" s="6" customFormat="true" ht="12" hidden="false" customHeight="false" outlineLevel="0" collapsed="false">
      <c r="A66" s="26" t="n">
        <v>59</v>
      </c>
      <c r="B66" s="38" t="s">
        <v>64</v>
      </c>
      <c r="C66" s="39"/>
      <c r="D66" s="28" t="n">
        <v>100</v>
      </c>
      <c r="E66" s="41" t="n">
        <f aca="false">D66*1.18</f>
        <v>118</v>
      </c>
    </row>
    <row r="67" s="6" customFormat="true" ht="12" hidden="false" customHeight="false" outlineLevel="0" collapsed="false">
      <c r="A67" s="30" t="n">
        <v>60</v>
      </c>
      <c r="B67" s="38" t="s">
        <v>65</v>
      </c>
      <c r="C67" s="39"/>
      <c r="D67" s="28" t="n">
        <v>1100</v>
      </c>
      <c r="E67" s="41" t="n">
        <f aca="false">D67*1.18</f>
        <v>1298</v>
      </c>
    </row>
    <row r="68" s="6" customFormat="true" ht="12" hidden="false" customHeight="true" outlineLevel="0" collapsed="false">
      <c r="A68" s="26" t="n">
        <v>61</v>
      </c>
      <c r="B68" s="27" t="s">
        <v>66</v>
      </c>
      <c r="C68" s="27"/>
      <c r="D68" s="28" t="n">
        <v>6000</v>
      </c>
      <c r="E68" s="31" t="n">
        <f aca="false">D68*1.18</f>
        <v>7080</v>
      </c>
      <c r="F68" s="7"/>
      <c r="J68" s="7"/>
    </row>
    <row r="69" s="6" customFormat="true" ht="12" hidden="false" customHeight="true" outlineLevel="0" collapsed="false">
      <c r="A69" s="30" t="n">
        <v>62</v>
      </c>
      <c r="B69" s="27" t="s">
        <v>67</v>
      </c>
      <c r="C69" s="27"/>
      <c r="D69" s="28" t="n">
        <v>5500</v>
      </c>
      <c r="E69" s="31" t="n">
        <f aca="false">D69*1.18</f>
        <v>6490</v>
      </c>
      <c r="F69" s="7"/>
      <c r="J69" s="7"/>
    </row>
    <row r="70" s="6" customFormat="true" ht="75" hidden="false" customHeight="true" outlineLevel="0" collapsed="false">
      <c r="A70" s="42"/>
      <c r="F70" s="7"/>
      <c r="J70" s="7"/>
    </row>
    <row r="71" customFormat="false" ht="23.25" hidden="false" customHeight="true" outlineLevel="0" collapsed="false">
      <c r="A71" s="43" t="s">
        <v>68</v>
      </c>
      <c r="B71" s="43"/>
      <c r="C71" s="43"/>
      <c r="D71" s="43"/>
      <c r="E71" s="43"/>
    </row>
    <row r="72" customFormat="false" ht="23.25" hidden="false" customHeight="true" outlineLevel="0" collapsed="false">
      <c r="A72" s="9" t="s">
        <v>2</v>
      </c>
      <c r="B72" s="10" t="s">
        <v>3</v>
      </c>
      <c r="C72" s="44"/>
      <c r="D72" s="10" t="s">
        <v>4</v>
      </c>
      <c r="E72" s="10" t="s">
        <v>5</v>
      </c>
    </row>
    <row r="73" customFormat="false" ht="20.25" hidden="false" customHeight="true" outlineLevel="0" collapsed="false">
      <c r="A73" s="45" t="n">
        <v>1</v>
      </c>
      <c r="B73" s="46" t="s">
        <v>69</v>
      </c>
      <c r="C73" s="46"/>
      <c r="D73" s="47" t="n">
        <v>1500</v>
      </c>
      <c r="E73" s="48" t="n">
        <f aca="false">D73*1.18</f>
        <v>1770</v>
      </c>
    </row>
    <row r="74" customFormat="false" ht="18.75" hidden="false" customHeight="true" outlineLevel="0" collapsed="false">
      <c r="A74" s="45" t="n">
        <v>2</v>
      </c>
      <c r="B74" s="23" t="s">
        <v>70</v>
      </c>
      <c r="C74" s="23"/>
      <c r="D74" s="49" t="n">
        <v>5000</v>
      </c>
      <c r="E74" s="50" t="n">
        <f aca="false">D74*1.18</f>
        <v>5900</v>
      </c>
    </row>
    <row r="75" customFormat="false" ht="21" hidden="false" customHeight="true" outlineLevel="0" collapsed="false">
      <c r="A75" s="51" t="n">
        <v>3</v>
      </c>
      <c r="B75" s="52" t="s">
        <v>71</v>
      </c>
      <c r="C75" s="52"/>
      <c r="D75" s="49" t="n">
        <v>12000</v>
      </c>
      <c r="E75" s="50" t="n">
        <f aca="false">D75*1.18</f>
        <v>14160</v>
      </c>
    </row>
    <row r="76" customFormat="false" ht="38.25" hidden="false" customHeight="true" outlineLevel="0" collapsed="false">
      <c r="A76" s="45" t="n">
        <v>4</v>
      </c>
      <c r="B76" s="23" t="s">
        <v>72</v>
      </c>
      <c r="C76" s="23"/>
      <c r="D76" s="49" t="n">
        <v>1000</v>
      </c>
      <c r="E76" s="50" t="n">
        <f aca="false">D76*1.18</f>
        <v>1180</v>
      </c>
    </row>
    <row r="77" customFormat="false" ht="39" hidden="false" customHeight="true" outlineLevel="0" collapsed="false">
      <c r="A77" s="45" t="n">
        <v>5</v>
      </c>
      <c r="B77" s="23" t="s">
        <v>73</v>
      </c>
      <c r="C77" s="23"/>
      <c r="D77" s="49" t="n">
        <v>1100</v>
      </c>
      <c r="E77" s="50" t="n">
        <f aca="false">D77*1.18</f>
        <v>1298</v>
      </c>
    </row>
    <row r="78" customFormat="false" ht="38.25" hidden="false" customHeight="true" outlineLevel="0" collapsed="false">
      <c r="A78" s="45" t="n">
        <v>6</v>
      </c>
      <c r="B78" s="23" t="s">
        <v>74</v>
      </c>
      <c r="C78" s="23"/>
      <c r="D78" s="49" t="n">
        <v>2100</v>
      </c>
      <c r="E78" s="50" t="n">
        <f aca="false">D78*1.18</f>
        <v>2478</v>
      </c>
      <c r="H78" s="53"/>
    </row>
    <row r="79" customFormat="false" ht="21" hidden="false" customHeight="true" outlineLevel="0" collapsed="false">
      <c r="A79" s="45" t="n">
        <v>7</v>
      </c>
      <c r="B79" s="23" t="s">
        <v>75</v>
      </c>
      <c r="C79" s="23"/>
      <c r="D79" s="49" t="n">
        <v>2200</v>
      </c>
      <c r="E79" s="50" t="n">
        <f aca="false">D79*1.18</f>
        <v>2596</v>
      </c>
    </row>
    <row r="80" customFormat="false" ht="20.25" hidden="false" customHeight="true" outlineLevel="0" collapsed="false">
      <c r="A80" s="51" t="n">
        <v>8</v>
      </c>
      <c r="B80" s="54" t="s">
        <v>76</v>
      </c>
      <c r="C80" s="55"/>
      <c r="D80" s="56" t="n">
        <v>400</v>
      </c>
      <c r="E80" s="57" t="n">
        <f aca="false">D80*1.18</f>
        <v>472</v>
      </c>
    </row>
    <row r="81" customFormat="false" ht="21" hidden="false" customHeight="true" outlineLevel="0" collapsed="false">
      <c r="A81" s="45" t="n">
        <v>9</v>
      </c>
      <c r="B81" s="2" t="s">
        <v>77</v>
      </c>
      <c r="D81" s="56" t="n">
        <v>700</v>
      </c>
      <c r="E81" s="58" t="n">
        <f aca="false">D81*1.18</f>
        <v>826</v>
      </c>
    </row>
    <row r="82" customFormat="false" ht="34.5" hidden="false" customHeight="true" outlineLevel="0" collapsed="false">
      <c r="A82" s="45" t="n">
        <v>10</v>
      </c>
      <c r="B82" s="23" t="s">
        <v>78</v>
      </c>
      <c r="C82" s="23"/>
      <c r="D82" s="56" t="s">
        <v>79</v>
      </c>
      <c r="E82" s="56"/>
    </row>
    <row r="83" customFormat="false" ht="55.5" hidden="false" customHeight="true" outlineLevel="0" collapsed="false">
      <c r="A83" s="45" t="n">
        <v>11</v>
      </c>
      <c r="B83" s="23" t="s">
        <v>80</v>
      </c>
      <c r="C83" s="23"/>
      <c r="D83" s="56" t="s">
        <v>81</v>
      </c>
      <c r="E83" s="56"/>
    </row>
    <row r="84" customFormat="false" ht="30" hidden="false" customHeight="true" outlineLevel="0" collapsed="false">
      <c r="A84" s="45" t="n">
        <v>12</v>
      </c>
      <c r="B84" s="54" t="s">
        <v>82</v>
      </c>
      <c r="C84" s="55"/>
      <c r="D84" s="56" t="s">
        <v>83</v>
      </c>
      <c r="E84" s="56"/>
    </row>
    <row r="85" customFormat="false" ht="51.75" hidden="false" customHeight="true" outlineLevel="0" collapsed="false">
      <c r="A85" s="45" t="n">
        <v>13</v>
      </c>
      <c r="B85" s="23" t="s">
        <v>84</v>
      </c>
      <c r="C85" s="23"/>
      <c r="D85" s="56" t="s">
        <v>85</v>
      </c>
      <c r="E85" s="56"/>
    </row>
    <row r="86" customFormat="false" ht="45" hidden="false" customHeight="true" outlineLevel="0" collapsed="false">
      <c r="A86" s="45" t="n">
        <v>14</v>
      </c>
      <c r="B86" s="23" t="s">
        <v>86</v>
      </c>
      <c r="C86" s="23"/>
      <c r="D86" s="56" t="s">
        <v>87</v>
      </c>
      <c r="E86" s="56"/>
    </row>
    <row r="87" customFormat="false" ht="12.75" hidden="false" customHeight="false" outlineLevel="0" collapsed="false">
      <c r="A87" s="59"/>
      <c r="B87" s="60"/>
      <c r="C87" s="60"/>
      <c r="D87" s="61"/>
      <c r="E87" s="62"/>
    </row>
    <row r="88" customFormat="false" ht="120" hidden="false" customHeight="true" outlineLevel="0" collapsed="false">
      <c r="A88" s="63"/>
      <c r="B88" s="64"/>
      <c r="C88" s="64"/>
      <c r="D88" s="65"/>
      <c r="E88" s="65"/>
    </row>
    <row r="89" customFormat="false" ht="33" hidden="false" customHeight="true" outlineLevel="0" collapsed="false">
      <c r="A89" s="63"/>
      <c r="B89" s="66"/>
      <c r="C89" s="66"/>
      <c r="D89" s="67"/>
      <c r="E89" s="67"/>
    </row>
    <row r="90" customFormat="false" ht="12" hidden="false" customHeight="true" outlineLevel="0" collapsed="false">
      <c r="A90" s="68"/>
      <c r="B90" s="68"/>
      <c r="C90" s="68"/>
      <c r="D90" s="68"/>
      <c r="E90" s="68"/>
    </row>
    <row r="91" customFormat="false" ht="24.75" hidden="false" customHeight="true" outlineLevel="0" collapsed="false">
      <c r="A91" s="63"/>
      <c r="B91" s="66"/>
      <c r="C91" s="66"/>
      <c r="D91" s="67"/>
      <c r="E91" s="67"/>
    </row>
    <row r="92" customFormat="false" ht="12.75" hidden="false" customHeight="false" outlineLevel="0" collapsed="false">
      <c r="A92" s="69"/>
      <c r="B92" s="70"/>
      <c r="C92" s="70"/>
      <c r="D92" s="71"/>
      <c r="E92" s="71"/>
    </row>
    <row r="96" customFormat="false" ht="12.75" hidden="false" customHeight="false" outlineLevel="0" collapsed="false">
      <c r="B96" s="72"/>
      <c r="C96" s="72"/>
    </row>
  </sheetData>
  <mergeCells count="83">
    <mergeCell ref="A1:E1"/>
    <mergeCell ref="A2:E2"/>
    <mergeCell ref="A3:A6"/>
    <mergeCell ref="B3:C6"/>
    <mergeCell ref="D3:D6"/>
    <mergeCell ref="E3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1"/>
    <mergeCell ref="B20:C21"/>
    <mergeCell ref="D20:D21"/>
    <mergeCell ref="E20:E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8:C68"/>
    <mergeCell ref="B69:C69"/>
    <mergeCell ref="A71:E71"/>
    <mergeCell ref="B73:C73"/>
    <mergeCell ref="B74:C74"/>
    <mergeCell ref="B76:C76"/>
    <mergeCell ref="B77:C77"/>
    <mergeCell ref="B78:C78"/>
    <mergeCell ref="B79:C79"/>
    <mergeCell ref="B82:C82"/>
    <mergeCell ref="D82:E82"/>
    <mergeCell ref="B83:C83"/>
    <mergeCell ref="D83:E83"/>
    <mergeCell ref="D84:E84"/>
    <mergeCell ref="B85:C85"/>
    <mergeCell ref="D85:E85"/>
    <mergeCell ref="B86:C86"/>
    <mergeCell ref="D86:E86"/>
    <mergeCell ref="A90:E90"/>
  </mergeCells>
  <printOptions headings="false" gridLines="false" gridLinesSet="true" horizontalCentered="false" verticalCentered="false"/>
  <pageMargins left="0.75" right="0.359722222222222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29:48Z</dcterms:created>
  <dc:creator>olga</dc:creator>
  <dc:description/>
  <dc:language>en-US</dc:language>
  <cp:lastModifiedBy>User</cp:lastModifiedBy>
  <cp:lastPrinted>2015-01-30T13:07:05Z</cp:lastPrinted>
  <dcterms:modified xsi:type="dcterms:W3CDTF">2015-02-02T14:15:45Z</dcterms:modified>
  <cp:revision>0</cp:revision>
  <dc:subject/>
  <dc:title/>
</cp:coreProperties>
</file>