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быль и оплата (по менеджерам)</t>
  </si>
  <si>
    <t xml:space="preserve">Параметры:</t>
  </si>
  <si>
    <t xml:space="preserve">Период: 01.01.2012 - 31.01.2012</t>
  </si>
  <si>
    <t xml:space="preserve">Показывать продажи: Кроме продаж между организациями</t>
  </si>
  <si>
    <t xml:space="preserve">Данные по продажам: С НДС</t>
  </si>
  <si>
    <t xml:space="preserve">Отбор:</t>
  </si>
  <si>
    <t xml:space="preserve">Организация Равно "ООО "ХХХ"</t>
  </si>
  <si>
    <t xml:space="preserve">Менеджер</t>
  </si>
  <si>
    <t xml:space="preserve">Сумма по заказу (RUB)</t>
  </si>
  <si>
    <t xml:space="preserve">Отгружено (RUB)</t>
  </si>
  <si>
    <t xml:space="preserve">Отгружено, %</t>
  </si>
  <si>
    <t xml:space="preserve">Себестоимость (RUB)</t>
  </si>
  <si>
    <t xml:space="preserve">Валовая прибыль (RUB)</t>
  </si>
  <si>
    <t xml:space="preserve">Рентабельность, %</t>
  </si>
  <si>
    <t xml:space="preserve">Оплата (RUB)</t>
  </si>
  <si>
    <t xml:space="preserve">Оплата отгруженного, %</t>
  </si>
  <si>
    <t xml:space="preserve">Оплата всего заказа, %</t>
  </si>
  <si>
    <t xml:space="preserve">Контрагент</t>
  </si>
  <si>
    <t xml:space="preserve">Заказ клиента</t>
  </si>
  <si>
    <t xml:space="preserve">Номенклатура</t>
  </si>
  <si>
    <t xml:space="preserve">Характеристика</t>
  </si>
  <si>
    <t xml:space="preserve">Иванов Евгений Владимирович</t>
  </si>
  <si>
    <t xml:space="preserve">Горфинцентр</t>
  </si>
  <si>
    <t xml:space="preserve">Заказ клиента ЕК00-000039 от 17.01.2012 11:22:15</t>
  </si>
  <si>
    <t xml:space="preserve">ST26.1</t>
  </si>
  <si>
    <t xml:space="preserve">SO69.95</t>
  </si>
  <si>
    <t xml:space="preserve">SOT21.16</t>
  </si>
  <si>
    <t xml:space="preserve">Заказ клиента ЕК00-000091 от 27.01.2012 9:39:36</t>
  </si>
  <si>
    <t xml:space="preserve">ST102.95</t>
  </si>
  <si>
    <t xml:space="preserve">CT105.20</t>
  </si>
  <si>
    <t xml:space="preserve">ST102.50</t>
  </si>
  <si>
    <t xml:space="preserve">Заказ клиента ЕК00-001907 от 22.12.2011 16:26:09</t>
  </si>
  <si>
    <t xml:space="preserve">СИП-3  1*50-20</t>
  </si>
  <si>
    <t xml:space="preserve">Б-16-6,726</t>
  </si>
  <si>
    <t xml:space="preserve">Заказ клиента ЕК00-001947 от 27.12.2011 18:09:06</t>
  </si>
  <si>
    <t xml:space="preserve">СИП- 4 4*25</t>
  </si>
  <si>
    <t xml:space="preserve">Б16-2,063</t>
  </si>
  <si>
    <t xml:space="preserve">SLIW11.1</t>
  </si>
  <si>
    <t xml:space="preserve">CIL9.68</t>
  </si>
  <si>
    <t xml:space="preserve">SO239</t>
  </si>
  <si>
    <t xml:space="preserve">SO158.1</t>
  </si>
  <si>
    <t xml:space="preserve">COT37</t>
  </si>
  <si>
    <t xml:space="preserve">COT3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.00"/>
    <numFmt numFmtId="167" formatCode="0.00"/>
    <numFmt numFmtId="168" formatCode="0.00;[RED]\-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52.99"/>
    <col collapsed="false" customWidth="true" hidden="false" outlineLevel="0" max="4" min="4" style="1" width="1.16"/>
    <col collapsed="false" customWidth="true" hidden="false" outlineLevel="0" max="5" min="5" style="1" width="6.99"/>
    <col collapsed="false" customWidth="true" hidden="false" outlineLevel="0" max="6" min="6" style="1" width="10.16"/>
    <col collapsed="false" customWidth="true" hidden="false" outlineLevel="0" max="9" min="7" style="1" width="15.99"/>
    <col collapsed="false" customWidth="true" hidden="false" outlineLevel="0" max="10" min="10" style="1" width="18.15"/>
    <col collapsed="false" customWidth="true" hidden="false" outlineLevel="0" max="12" min="11" style="1" width="19.33"/>
    <col collapsed="false" customWidth="true" hidden="false" outlineLevel="0" max="13" min="13" style="1" width="15.99"/>
    <col collapsed="false" customWidth="true" hidden="false" outlineLevel="0" max="15" min="14" style="1" width="19.33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</row>
    <row r="3" s="1" customFormat="true" ht="9.95" hidden="false" customHeight="true" outlineLevel="0" collapsed="false"/>
    <row r="4" customFormat="false" ht="12.75" hidden="false" customHeight="false" outlineLevel="1" collapsed="false">
      <c r="A4" s="3" t="s">
        <v>1</v>
      </c>
      <c r="B4" s="3"/>
      <c r="C4" s="3" t="s">
        <v>2</v>
      </c>
      <c r="D4" s="3"/>
      <c r="E4" s="3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.75" hidden="false" customHeight="false" outlineLevel="1" collapsed="false">
      <c r="A5" s="0"/>
      <c r="B5" s="0"/>
      <c r="C5" s="3" t="s">
        <v>3</v>
      </c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1" collapsed="false">
      <c r="A6" s="0"/>
      <c r="B6" s="0"/>
      <c r="C6" s="3" t="s">
        <v>4</v>
      </c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2.75" hidden="false" customHeight="false" outlineLevel="1" collapsed="false">
      <c r="A7" s="3" t="s">
        <v>5</v>
      </c>
      <c r="B7" s="3"/>
      <c r="C7" s="4" t="s">
        <v>6</v>
      </c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</row>
    <row r="8" s="1" customFormat="true" ht="9.95" hidden="false" customHeight="true" outlineLevel="0" collapsed="false"/>
    <row r="9" customFormat="false" ht="13.35" hidden="false" customHeight="true" outlineLevel="0" collapsed="false">
      <c r="A9" s="5" t="s">
        <v>7</v>
      </c>
      <c r="B9" s="5"/>
      <c r="C9" s="5"/>
      <c r="D9" s="5"/>
      <c r="E9" s="5"/>
      <c r="F9" s="5"/>
      <c r="G9" s="6" t="s">
        <v>8</v>
      </c>
      <c r="H9" s="6" t="s">
        <v>9</v>
      </c>
      <c r="I9" s="6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6" t="s">
        <v>15</v>
      </c>
      <c r="O9" s="6" t="s">
        <v>16</v>
      </c>
    </row>
    <row r="10" customFormat="false" ht="13.35" hidden="false" customHeight="true" outlineLevel="0" collapsed="false">
      <c r="A10" s="5" t="s">
        <v>17</v>
      </c>
      <c r="B10" s="5"/>
      <c r="C10" s="5"/>
      <c r="D10" s="5"/>
      <c r="E10" s="5"/>
      <c r="F10" s="5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35" hidden="false" customHeight="true" outlineLevel="0" collapsed="false">
      <c r="A11" s="5" t="s">
        <v>18</v>
      </c>
      <c r="B11" s="5"/>
      <c r="C11" s="5"/>
      <c r="D11" s="5"/>
      <c r="E11" s="5"/>
      <c r="F11" s="5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35" hidden="false" customHeight="true" outlineLevel="0" collapsed="false">
      <c r="A12" s="5" t="s">
        <v>19</v>
      </c>
      <c r="B12" s="5"/>
      <c r="C12" s="5"/>
      <c r="D12" s="5" t="s">
        <v>20</v>
      </c>
      <c r="E12" s="5"/>
      <c r="F12" s="5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1.85" hidden="false" customHeight="true" outlineLevel="0" collapsed="false">
      <c r="A13" s="8" t="s">
        <v>21</v>
      </c>
      <c r="B13" s="8"/>
      <c r="C13" s="8"/>
      <c r="D13" s="8"/>
      <c r="E13" s="8"/>
      <c r="F13" s="8"/>
      <c r="G13" s="9" t="n">
        <f aca="false">SUM(G14)</f>
        <v>89712.8</v>
      </c>
      <c r="H13" s="9" t="n">
        <f aca="false">H14</f>
        <v>55853.2</v>
      </c>
      <c r="I13" s="10" t="n">
        <f aca="false">H13/G13*100</f>
        <v>62.2577826129605</v>
      </c>
      <c r="J13" s="10" t="n">
        <f aca="false">J14</f>
        <v>44079.99</v>
      </c>
      <c r="K13" s="9" t="n">
        <f aca="false">H13-J13</f>
        <v>11773.21</v>
      </c>
      <c r="L13" s="11" t="n">
        <f aca="false">K13/H13*100</f>
        <v>21.0788459748054</v>
      </c>
      <c r="M13" s="9" t="n">
        <f aca="false">M14</f>
        <v>41444.65</v>
      </c>
      <c r="N13" s="10" t="n">
        <f aca="false">M13/H13*100</f>
        <v>74.2028209663905</v>
      </c>
      <c r="O13" s="10" t="n">
        <f aca="false">M13/G13*100</f>
        <v>46.1970309699396</v>
      </c>
    </row>
    <row r="14" customFormat="false" ht="11.85" hidden="false" customHeight="true" outlineLevel="1" collapsed="false">
      <c r="A14" s="12" t="s">
        <v>22</v>
      </c>
      <c r="B14" s="12"/>
      <c r="C14" s="12"/>
      <c r="D14" s="12"/>
      <c r="E14" s="12"/>
      <c r="F14" s="12"/>
      <c r="G14" s="13" t="n">
        <f aca="false">SUM(G19,G15)</f>
        <v>89712.8</v>
      </c>
      <c r="H14" s="13" t="n">
        <v>55853.2</v>
      </c>
      <c r="I14" s="14" t="n">
        <f aca="false">H14/G14*100</f>
        <v>62.2577826129605</v>
      </c>
      <c r="J14" s="14" t="n">
        <v>44079.99</v>
      </c>
      <c r="K14" s="13" t="n">
        <f aca="false">H14-J14</f>
        <v>11773.21</v>
      </c>
      <c r="L14" s="15" t="n">
        <f aca="false">K14/H14*100</f>
        <v>21.0788459748054</v>
      </c>
      <c r="M14" s="13" t="n">
        <f aca="false">SUM(M19,M15)</f>
        <v>41444.65</v>
      </c>
      <c r="N14" s="14" t="n">
        <f aca="false">M14/H14*100</f>
        <v>74.2028209663905</v>
      </c>
      <c r="O14" s="14" t="n">
        <f aca="false">M14/G14*100</f>
        <v>46.1970309699396</v>
      </c>
    </row>
    <row r="15" customFormat="false" ht="11.85" hidden="false" customHeight="true" outlineLevel="2" collapsed="false">
      <c r="A15" s="16" t="s">
        <v>23</v>
      </c>
      <c r="B15" s="16"/>
      <c r="C15" s="16"/>
      <c r="D15" s="16"/>
      <c r="E15" s="16"/>
      <c r="F15" s="16"/>
      <c r="G15" s="17" t="n">
        <f aca="false">SUM(G16:G18)</f>
        <v>60895.7</v>
      </c>
      <c r="H15" s="17" t="n">
        <v>27036.1</v>
      </c>
      <c r="I15" s="18" t="n">
        <f aca="false">H15/G15*100</f>
        <v>44.3973876644821</v>
      </c>
      <c r="J15" s="19" t="n">
        <v>21432.96</v>
      </c>
      <c r="K15" s="17" t="n">
        <f aca="false">H15-J15</f>
        <v>5603.14</v>
      </c>
      <c r="L15" s="20" t="n">
        <f aca="false">K15/H15*100</f>
        <v>20.7246607313925</v>
      </c>
      <c r="M15" s="17" t="n">
        <f aca="false">SUM(M16:M18)</f>
        <v>27036.1</v>
      </c>
      <c r="N15" s="18" t="n">
        <f aca="false">M15/H15*100</f>
        <v>100</v>
      </c>
      <c r="O15" s="18" t="n">
        <f aca="false">M15/G15*100</f>
        <v>44.3973876644821</v>
      </c>
    </row>
    <row r="16" customFormat="false" ht="11.85" hidden="false" customHeight="true" outlineLevel="3" collapsed="false">
      <c r="A16" s="21" t="s">
        <v>24</v>
      </c>
      <c r="B16" s="21"/>
      <c r="C16" s="21"/>
      <c r="D16" s="22"/>
      <c r="E16" s="23"/>
      <c r="F16" s="24"/>
      <c r="G16" s="17" t="n">
        <f aca="false">H16*3</f>
        <v>33836.4</v>
      </c>
      <c r="H16" s="17" t="n">
        <v>11278.8</v>
      </c>
      <c r="I16" s="18" t="n">
        <f aca="false">H16/G16*100</f>
        <v>33.3333333333333</v>
      </c>
      <c r="J16" s="19" t="n">
        <v>8675.95</v>
      </c>
      <c r="K16" s="17" t="n">
        <f aca="false">H16-J16</f>
        <v>2602.85</v>
      </c>
      <c r="L16" s="20" t="n">
        <f aca="false">K16/H16*100</f>
        <v>23.077366386495</v>
      </c>
      <c r="M16" s="17" t="n">
        <f aca="false">H16</f>
        <v>11278.8</v>
      </c>
      <c r="N16" s="18" t="n">
        <f aca="false">M16/H16*100</f>
        <v>100</v>
      </c>
      <c r="O16" s="18" t="n">
        <f aca="false">M16/G16*100</f>
        <v>33.3333333333333</v>
      </c>
    </row>
    <row r="17" customFormat="false" ht="11.85" hidden="false" customHeight="true" outlineLevel="3" collapsed="false">
      <c r="A17" s="21" t="s">
        <v>25</v>
      </c>
      <c r="B17" s="21"/>
      <c r="C17" s="21"/>
      <c r="D17" s="22"/>
      <c r="E17" s="23"/>
      <c r="F17" s="24"/>
      <c r="G17" s="17" t="n">
        <f aca="false">H17*2</f>
        <v>22604</v>
      </c>
      <c r="H17" s="17" t="n">
        <v>11302</v>
      </c>
      <c r="I17" s="18" t="n">
        <f aca="false">H17/G17*100</f>
        <v>50</v>
      </c>
      <c r="J17" s="19" t="n">
        <v>9147.11</v>
      </c>
      <c r="K17" s="17" t="n">
        <f aca="false">H17-J17</f>
        <v>2154.89</v>
      </c>
      <c r="L17" s="20" t="n">
        <f aca="false">K17/H17*100</f>
        <v>19.0664484162095</v>
      </c>
      <c r="M17" s="17" t="n">
        <f aca="false">H17</f>
        <v>11302</v>
      </c>
      <c r="N17" s="18" t="n">
        <f aca="false">M17/H17*100</f>
        <v>100</v>
      </c>
      <c r="O17" s="18" t="n">
        <f aca="false">M17/G17*100</f>
        <v>50</v>
      </c>
    </row>
    <row r="18" customFormat="false" ht="11.85" hidden="false" customHeight="true" outlineLevel="3" collapsed="false">
      <c r="A18" s="21" t="s">
        <v>26</v>
      </c>
      <c r="B18" s="21"/>
      <c r="C18" s="21"/>
      <c r="D18" s="22"/>
      <c r="E18" s="23"/>
      <c r="F18" s="24"/>
      <c r="G18" s="17" t="n">
        <v>4455.3</v>
      </c>
      <c r="H18" s="17" t="n">
        <v>4455.3</v>
      </c>
      <c r="I18" s="18" t="n">
        <f aca="false">H18/G18*100</f>
        <v>100</v>
      </c>
      <c r="J18" s="19" t="n">
        <v>3609.9</v>
      </c>
      <c r="K18" s="17" t="n">
        <f aca="false">H18-J18</f>
        <v>845.4</v>
      </c>
      <c r="L18" s="20" t="n">
        <f aca="false">K18/H18*100</f>
        <v>18.9751531883375</v>
      </c>
      <c r="M18" s="17" t="n">
        <f aca="false">H18</f>
        <v>4455.3</v>
      </c>
      <c r="N18" s="18" t="n">
        <f aca="false">M18/H18*100</f>
        <v>100</v>
      </c>
      <c r="O18" s="18" t="n">
        <f aca="false">M18/G18*100</f>
        <v>100</v>
      </c>
    </row>
    <row r="19" customFormat="false" ht="11.85" hidden="false" customHeight="true" outlineLevel="2" collapsed="false">
      <c r="A19" s="16" t="s">
        <v>27</v>
      </c>
      <c r="B19" s="16"/>
      <c r="C19" s="16"/>
      <c r="D19" s="16"/>
      <c r="E19" s="16"/>
      <c r="F19" s="16"/>
      <c r="G19" s="17" t="n">
        <v>28817.1</v>
      </c>
      <c r="H19" s="17" t="n">
        <v>28817.1</v>
      </c>
      <c r="I19" s="18" t="n">
        <f aca="false">H19/G19*100</f>
        <v>100</v>
      </c>
      <c r="J19" s="19" t="n">
        <v>22647.03</v>
      </c>
      <c r="K19" s="17" t="n">
        <f aca="false">H19-J19</f>
        <v>6170.07</v>
      </c>
      <c r="L19" s="20" t="n">
        <f aca="false">K19/H19*100</f>
        <v>21.4111413015189</v>
      </c>
      <c r="M19" s="17" t="n">
        <f aca="false">SUM(M20:M22)</f>
        <v>14408.55</v>
      </c>
      <c r="N19" s="18" t="n">
        <f aca="false">M19/H19*100</f>
        <v>50</v>
      </c>
      <c r="O19" s="18" t="n">
        <f aca="false">M19/G19*100</f>
        <v>50</v>
      </c>
    </row>
    <row r="20" customFormat="false" ht="11.85" hidden="false" customHeight="true" outlineLevel="3" collapsed="false">
      <c r="A20" s="21" t="s">
        <v>28</v>
      </c>
      <c r="B20" s="21"/>
      <c r="C20" s="21"/>
      <c r="D20" s="22"/>
      <c r="E20" s="23"/>
      <c r="F20" s="24"/>
      <c r="G20" s="17" t="n">
        <v>9792.9</v>
      </c>
      <c r="H20" s="17" t="n">
        <v>9792.9</v>
      </c>
      <c r="I20" s="18" t="n">
        <f aca="false">H20/G20*100</f>
        <v>100</v>
      </c>
      <c r="J20" s="19" t="n">
        <v>7533</v>
      </c>
      <c r="K20" s="17" t="n">
        <f aca="false">H20-J20</f>
        <v>2259.9</v>
      </c>
      <c r="L20" s="20" t="n">
        <f aca="false">K20/H20*100</f>
        <v>23.0769230769231</v>
      </c>
      <c r="M20" s="17" t="n">
        <f aca="false">H20/2</f>
        <v>4896.45</v>
      </c>
      <c r="N20" s="18" t="n">
        <f aca="false">M20/H20*100</f>
        <v>50</v>
      </c>
      <c r="O20" s="18" t="n">
        <f aca="false">M20/G20*100</f>
        <v>50</v>
      </c>
    </row>
    <row r="21" customFormat="false" ht="11.85" hidden="false" customHeight="true" outlineLevel="3" collapsed="false">
      <c r="A21" s="21" t="s">
        <v>29</v>
      </c>
      <c r="B21" s="21"/>
      <c r="C21" s="21"/>
      <c r="D21" s="22"/>
      <c r="E21" s="23"/>
      <c r="F21" s="24"/>
      <c r="G21" s="17" t="n">
        <v>10444.2</v>
      </c>
      <c r="H21" s="17" t="n">
        <v>10444.2</v>
      </c>
      <c r="I21" s="18" t="n">
        <f aca="false">H21/G21*100</f>
        <v>100</v>
      </c>
      <c r="J21" s="19" t="n">
        <v>8462.48</v>
      </c>
      <c r="K21" s="17" t="n">
        <f aca="false">H21-J21</f>
        <v>1981.72</v>
      </c>
      <c r="L21" s="20" t="n">
        <f aca="false">K21/H21*100</f>
        <v>18.974358974359</v>
      </c>
      <c r="M21" s="17" t="n">
        <f aca="false">H21/2</f>
        <v>5222.1</v>
      </c>
      <c r="N21" s="18" t="n">
        <f aca="false">M21/H21*100</f>
        <v>50</v>
      </c>
      <c r="O21" s="18" t="n">
        <f aca="false">M21/G21*100</f>
        <v>50</v>
      </c>
    </row>
    <row r="22" customFormat="false" ht="11.85" hidden="false" customHeight="true" outlineLevel="3" collapsed="false">
      <c r="A22" s="21" t="s">
        <v>30</v>
      </c>
      <c r="B22" s="21"/>
      <c r="C22" s="21"/>
      <c r="D22" s="22"/>
      <c r="E22" s="23"/>
      <c r="F22" s="24"/>
      <c r="G22" s="17" t="n">
        <v>8580</v>
      </c>
      <c r="H22" s="17" t="n">
        <v>8580</v>
      </c>
      <c r="I22" s="18" t="n">
        <f aca="false">H22/G22*100</f>
        <v>100</v>
      </c>
      <c r="J22" s="19" t="n">
        <v>6651.55</v>
      </c>
      <c r="K22" s="17" t="n">
        <f aca="false">H22-J22</f>
        <v>1928.45</v>
      </c>
      <c r="L22" s="20" t="n">
        <f aca="false">K22/H22*100</f>
        <v>22.4761072261072</v>
      </c>
      <c r="M22" s="17" t="n">
        <f aca="false">H22/2</f>
        <v>4290</v>
      </c>
      <c r="N22" s="18" t="n">
        <f aca="false">M22/H22*100</f>
        <v>50</v>
      </c>
      <c r="O22" s="18" t="n">
        <f aca="false">M22/G22*100</f>
        <v>50</v>
      </c>
    </row>
    <row r="23" customFormat="false" ht="11.85" hidden="true" customHeight="true" outlineLevel="2" collapsed="false">
      <c r="A23" s="16" t="s">
        <v>31</v>
      </c>
      <c r="B23" s="16"/>
      <c r="C23" s="16"/>
      <c r="D23" s="16"/>
      <c r="E23" s="16"/>
      <c r="F23" s="16"/>
      <c r="G23" s="17" t="n">
        <v>117250</v>
      </c>
      <c r="H23" s="17" t="n">
        <v>117250</v>
      </c>
      <c r="I23" s="17" t="n">
        <v>117250</v>
      </c>
      <c r="J23" s="19" t="n">
        <v>106310.12</v>
      </c>
      <c r="K23" s="17" t="n">
        <v>10939.88</v>
      </c>
      <c r="L23" s="20" t="n">
        <f aca="false">K23/H23*100</f>
        <v>9.33038805970149</v>
      </c>
      <c r="M23" s="17" t="n">
        <f aca="false">H23/2</f>
        <v>58625</v>
      </c>
      <c r="N23" s="20" t="n">
        <f aca="false">M23/H23*100</f>
        <v>50</v>
      </c>
      <c r="O23" s="20" t="n">
        <f aca="false">M23/G23*100</f>
        <v>50</v>
      </c>
    </row>
    <row r="24" customFormat="false" ht="11.85" hidden="true" customHeight="true" outlineLevel="3" collapsed="false">
      <c r="A24" s="21" t="s">
        <v>32</v>
      </c>
      <c r="B24" s="21"/>
      <c r="C24" s="21"/>
      <c r="D24" s="25" t="s">
        <v>33</v>
      </c>
      <c r="E24" s="25"/>
      <c r="F24" s="25"/>
      <c r="G24" s="17" t="n">
        <v>117250</v>
      </c>
      <c r="H24" s="17" t="n">
        <v>117250</v>
      </c>
      <c r="I24" s="17" t="n">
        <v>117250</v>
      </c>
      <c r="J24" s="19" t="n">
        <v>106310.12</v>
      </c>
      <c r="K24" s="17" t="n">
        <v>10939.88</v>
      </c>
      <c r="L24" s="20" t="n">
        <f aca="false">K24/H24*100</f>
        <v>9.33038805970149</v>
      </c>
      <c r="M24" s="17" t="n">
        <f aca="false">H24/2</f>
        <v>58625</v>
      </c>
      <c r="N24" s="20" t="n">
        <f aca="false">M24/H24*100</f>
        <v>50</v>
      </c>
      <c r="O24" s="20" t="n">
        <f aca="false">M24/G24*100</f>
        <v>50</v>
      </c>
    </row>
    <row r="25" customFormat="false" ht="11.85" hidden="true" customHeight="true" outlineLevel="2" collapsed="false">
      <c r="A25" s="16" t="s">
        <v>34</v>
      </c>
      <c r="B25" s="16"/>
      <c r="C25" s="16"/>
      <c r="D25" s="16"/>
      <c r="E25" s="16"/>
      <c r="F25" s="16"/>
      <c r="G25" s="17" t="n">
        <v>123722.08</v>
      </c>
      <c r="H25" s="17" t="n">
        <v>123722.08</v>
      </c>
      <c r="I25" s="17" t="n">
        <v>123722.08</v>
      </c>
      <c r="J25" s="19" t="n">
        <v>101246.67</v>
      </c>
      <c r="K25" s="17" t="n">
        <v>22475.41</v>
      </c>
      <c r="L25" s="20" t="n">
        <f aca="false">K25/H25*100</f>
        <v>18.1660460283241</v>
      </c>
      <c r="M25" s="17" t="n">
        <f aca="false">H25/2</f>
        <v>61861.04</v>
      </c>
      <c r="N25" s="20" t="n">
        <f aca="false">M25/H25*100</f>
        <v>50</v>
      </c>
      <c r="O25" s="20" t="n">
        <f aca="false">M25/G25*100</f>
        <v>50</v>
      </c>
    </row>
    <row r="26" customFormat="false" ht="11.85" hidden="true" customHeight="true" outlineLevel="3" collapsed="false">
      <c r="A26" s="21" t="s">
        <v>35</v>
      </c>
      <c r="B26" s="21"/>
      <c r="C26" s="21"/>
      <c r="D26" s="25" t="s">
        <v>36</v>
      </c>
      <c r="E26" s="25"/>
      <c r="F26" s="25"/>
      <c r="G26" s="17" t="n">
        <v>93900</v>
      </c>
      <c r="H26" s="17" t="n">
        <v>93900</v>
      </c>
      <c r="I26" s="17" t="n">
        <v>93900</v>
      </c>
      <c r="J26" s="19" t="n">
        <v>78446.4</v>
      </c>
      <c r="K26" s="17" t="n">
        <v>15453.6</v>
      </c>
      <c r="L26" s="20" t="n">
        <f aca="false">K26/H26*100</f>
        <v>16.4575079872205</v>
      </c>
      <c r="M26" s="17" t="n">
        <f aca="false">H26/2</f>
        <v>46950</v>
      </c>
      <c r="N26" s="20" t="n">
        <f aca="false">M26/H26*100</f>
        <v>50</v>
      </c>
      <c r="O26" s="20" t="n">
        <f aca="false">M26/G26*100</f>
        <v>50</v>
      </c>
    </row>
    <row r="27" customFormat="false" ht="11.85" hidden="true" customHeight="true" outlineLevel="3" collapsed="false">
      <c r="A27" s="21" t="s">
        <v>37</v>
      </c>
      <c r="B27" s="21"/>
      <c r="C27" s="21"/>
      <c r="D27" s="22"/>
      <c r="E27" s="23"/>
      <c r="F27" s="24"/>
      <c r="G27" s="17" t="n">
        <v>10753.6</v>
      </c>
      <c r="H27" s="17" t="n">
        <v>10753.6</v>
      </c>
      <c r="I27" s="17" t="n">
        <v>10753.6</v>
      </c>
      <c r="J27" s="19" t="n">
        <v>8064.99</v>
      </c>
      <c r="K27" s="17" t="n">
        <v>2688.61</v>
      </c>
      <c r="L27" s="20" t="n">
        <f aca="false">K27/H27*100</f>
        <v>25.0019528343996</v>
      </c>
      <c r="M27" s="17" t="n">
        <f aca="false">H27/2</f>
        <v>5376.8</v>
      </c>
      <c r="N27" s="20" t="n">
        <f aca="false">M27/H27*100</f>
        <v>50</v>
      </c>
      <c r="O27" s="20" t="n">
        <f aca="false">M27/G27*100</f>
        <v>50</v>
      </c>
    </row>
    <row r="28" customFormat="false" ht="11.85" hidden="true" customHeight="true" outlineLevel="3" collapsed="false">
      <c r="A28" s="21" t="s">
        <v>38</v>
      </c>
      <c r="B28" s="21"/>
      <c r="C28" s="21"/>
      <c r="D28" s="22"/>
      <c r="E28" s="23"/>
      <c r="F28" s="24"/>
      <c r="G28" s="17" t="n">
        <v>7937.6</v>
      </c>
      <c r="H28" s="17" t="n">
        <v>7937.6</v>
      </c>
      <c r="I28" s="17" t="n">
        <v>7937.6</v>
      </c>
      <c r="J28" s="19" t="n">
        <v>6270.72</v>
      </c>
      <c r="K28" s="17" t="n">
        <v>1666.88</v>
      </c>
      <c r="L28" s="20" t="n">
        <f aca="false">K28/H28*100</f>
        <v>20.9997984277363</v>
      </c>
      <c r="M28" s="17" t="n">
        <f aca="false">H28/2</f>
        <v>3968.8</v>
      </c>
      <c r="N28" s="20" t="n">
        <f aca="false">M28/H28*100</f>
        <v>50</v>
      </c>
      <c r="O28" s="20" t="n">
        <f aca="false">M28/G28*100</f>
        <v>50</v>
      </c>
    </row>
    <row r="29" customFormat="false" ht="11.85" hidden="true" customHeight="true" outlineLevel="3" collapsed="false">
      <c r="A29" s="21" t="s">
        <v>39</v>
      </c>
      <c r="B29" s="21"/>
      <c r="C29" s="21"/>
      <c r="D29" s="22"/>
      <c r="E29" s="23"/>
      <c r="F29" s="24"/>
      <c r="G29" s="17" t="n">
        <v>5236</v>
      </c>
      <c r="H29" s="17" t="n">
        <v>5236</v>
      </c>
      <c r="I29" s="17" t="n">
        <v>5236</v>
      </c>
      <c r="J29" s="19" t="n">
        <v>3926.8</v>
      </c>
      <c r="K29" s="17" t="n">
        <v>1309.2</v>
      </c>
      <c r="L29" s="20" t="n">
        <f aca="false">K29/H29*100</f>
        <v>25.0038197097021</v>
      </c>
      <c r="M29" s="17" t="n">
        <f aca="false">H29/2</f>
        <v>2618</v>
      </c>
      <c r="N29" s="20" t="n">
        <f aca="false">M29/H29*100</f>
        <v>50</v>
      </c>
      <c r="O29" s="20" t="n">
        <f aca="false">M29/G29*100</f>
        <v>50</v>
      </c>
    </row>
    <row r="30" customFormat="false" ht="11.85" hidden="true" customHeight="true" outlineLevel="3" collapsed="false">
      <c r="A30" s="21" t="s">
        <v>40</v>
      </c>
      <c r="B30" s="21"/>
      <c r="C30" s="21"/>
      <c r="D30" s="22"/>
      <c r="E30" s="23"/>
      <c r="F30" s="24"/>
      <c r="G30" s="17" t="n">
        <v>3067.68</v>
      </c>
      <c r="H30" s="17" t="n">
        <v>3067.68</v>
      </c>
      <c r="I30" s="17" t="n">
        <v>3067.68</v>
      </c>
      <c r="J30" s="19" t="n">
        <v>2260.36</v>
      </c>
      <c r="K30" s="26" t="n">
        <v>807.32</v>
      </c>
      <c r="L30" s="20" t="n">
        <f aca="false">K30/H30*100</f>
        <v>26.3169561362332</v>
      </c>
      <c r="M30" s="17" t="n">
        <f aca="false">H30/2</f>
        <v>1533.84</v>
      </c>
      <c r="N30" s="20" t="n">
        <f aca="false">M30/H30*100</f>
        <v>50</v>
      </c>
      <c r="O30" s="20" t="n">
        <f aca="false">M30/G30*100</f>
        <v>50</v>
      </c>
    </row>
    <row r="31" customFormat="false" ht="11.85" hidden="true" customHeight="true" outlineLevel="3" collapsed="false">
      <c r="A31" s="21" t="s">
        <v>41</v>
      </c>
      <c r="B31" s="21"/>
      <c r="C31" s="21"/>
      <c r="D31" s="22"/>
      <c r="E31" s="23"/>
      <c r="F31" s="24"/>
      <c r="G31" s="17" t="n">
        <v>2508</v>
      </c>
      <c r="H31" s="17" t="n">
        <v>2508</v>
      </c>
      <c r="I31" s="17" t="n">
        <v>2508</v>
      </c>
      <c r="J31" s="19" t="n">
        <v>2037.86</v>
      </c>
      <c r="K31" s="26" t="n">
        <v>470.14</v>
      </c>
      <c r="L31" s="20" t="n">
        <f aca="false">K31/H31*100</f>
        <v>18.7456140350877</v>
      </c>
      <c r="M31" s="17" t="n">
        <f aca="false">H31/2</f>
        <v>1254</v>
      </c>
      <c r="N31" s="20" t="n">
        <f aca="false">M31/H31*100</f>
        <v>50</v>
      </c>
      <c r="O31" s="20" t="n">
        <f aca="false">M31/G31*100</f>
        <v>50</v>
      </c>
    </row>
    <row r="32" customFormat="false" ht="11.85" hidden="true" customHeight="true" outlineLevel="3" collapsed="false">
      <c r="A32" s="21" t="s">
        <v>42</v>
      </c>
      <c r="B32" s="21"/>
      <c r="C32" s="21"/>
      <c r="D32" s="22"/>
      <c r="E32" s="23"/>
      <c r="F32" s="24"/>
      <c r="G32" s="26" t="n">
        <v>319.2</v>
      </c>
      <c r="H32" s="26" t="n">
        <v>319.2</v>
      </c>
      <c r="I32" s="26" t="n">
        <v>319.2</v>
      </c>
      <c r="J32" s="20" t="n">
        <v>239.54</v>
      </c>
      <c r="K32" s="26" t="n">
        <v>79.66</v>
      </c>
      <c r="L32" s="20" t="n">
        <f aca="false">K32/H32*100</f>
        <v>24.9561403508772</v>
      </c>
      <c r="M32" s="26" t="n">
        <f aca="false">H32/2</f>
        <v>159.6</v>
      </c>
      <c r="N32" s="20" t="n">
        <f aca="false">M32/H32*100</f>
        <v>50</v>
      </c>
      <c r="O32" s="20" t="n">
        <f aca="false">M32/G32*100</f>
        <v>50</v>
      </c>
    </row>
    <row r="33" customFormat="false" ht="13.35" hidden="false" customHeight="true" outlineLevel="0" collapsed="false">
      <c r="A33" s="27" t="s">
        <v>43</v>
      </c>
      <c r="B33" s="27"/>
      <c r="C33" s="27"/>
      <c r="D33" s="27"/>
      <c r="E33" s="27"/>
      <c r="F33" s="27"/>
      <c r="G33" s="28" t="n">
        <f aca="false">G13</f>
        <v>89712.8</v>
      </c>
      <c r="H33" s="28" t="n">
        <f aca="false">H13</f>
        <v>55853.2</v>
      </c>
      <c r="I33" s="28" t="n">
        <f aca="false">I13</f>
        <v>62.2577826129605</v>
      </c>
      <c r="J33" s="29" t="n">
        <f aca="false">J13</f>
        <v>44079.99</v>
      </c>
      <c r="K33" s="28" t="n">
        <f aca="false">K13</f>
        <v>11773.21</v>
      </c>
      <c r="L33" s="30" t="n">
        <f aca="false">K33/H33*100</f>
        <v>21.0788459748054</v>
      </c>
      <c r="M33" s="28" t="n">
        <f aca="false">H33/2</f>
        <v>27926.6</v>
      </c>
      <c r="N33" s="30" t="n">
        <f aca="false">M33/H33*100</f>
        <v>50</v>
      </c>
      <c r="O33" s="30" t="n">
        <f aca="false">M33/G33*100</f>
        <v>31.1288913064802</v>
      </c>
    </row>
  </sheetData>
  <mergeCells count="37">
    <mergeCell ref="A9:F9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A10:F10"/>
    <mergeCell ref="A11:F11"/>
    <mergeCell ref="A12:C12"/>
    <mergeCell ref="D12:F12"/>
    <mergeCell ref="A13:F13"/>
    <mergeCell ref="A14:F14"/>
    <mergeCell ref="A15:F15"/>
    <mergeCell ref="A16:C16"/>
    <mergeCell ref="A17:C17"/>
    <mergeCell ref="A18:C18"/>
    <mergeCell ref="A19:F19"/>
    <mergeCell ref="A20:C20"/>
    <mergeCell ref="A21:C21"/>
    <mergeCell ref="A22:C22"/>
    <mergeCell ref="A23:F23"/>
    <mergeCell ref="A24:C24"/>
    <mergeCell ref="D24:F24"/>
    <mergeCell ref="A25:F25"/>
    <mergeCell ref="A26:C26"/>
    <mergeCell ref="D26:F26"/>
    <mergeCell ref="A27:C27"/>
    <mergeCell ref="A28:C28"/>
    <mergeCell ref="A29:C29"/>
    <mergeCell ref="A30:C30"/>
    <mergeCell ref="A31:C31"/>
    <mergeCell ref="A32:C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8:19:36Z</dcterms:created>
  <dc:creator>Vitaliy</dc:creator>
  <dc:description/>
  <dc:language>en-US</dc:language>
  <cp:lastModifiedBy>Vitaliy</cp:lastModifiedBy>
  <cp:lastPrinted>2013-01-24T18:19:36Z</cp:lastPrinted>
  <dcterms:modified xsi:type="dcterms:W3CDTF">2013-04-08T08:25:21Z</dcterms:modified>
  <cp:revision>1</cp:revision>
  <dc:subject/>
  <dc:title/>
</cp:coreProperties>
</file>